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ečaj" sheetId="1" state="hidden" r:id="rId2"/>
    <sheet name="Obrazac PPR EUR" sheetId="2" state="visible" r:id="rId3"/>
    <sheet name="Obrazac PDP EUR" sheetId="3" state="visible" r:id="rId4"/>
    <sheet name="Obrazac PPR" sheetId="4" state="visible" r:id="rId5"/>
    <sheet name="Obrazac PDP" sheetId="5" state="visible" r:id="rId6"/>
  </sheets>
  <definedNames>
    <definedName function="false" hidden="false" localSheetId="2" name="_xlnm.Print_Titles" vbProcedure="false">'Obrazac PDP EUR'!$B:$B,'Obrazac PDP EUR'!$1:$5</definedName>
    <definedName function="false" hidden="false" localSheetId="3" name="_xlnm.Print_Titles" vbProcedure="false">'Obrazac PPR'!$B:$B,'Obrazac PPR'!$1:$5</definedName>
    <definedName function="false" hidden="false" localSheetId="1" name="_xlnm.Print_Area" vbProcedure="false">'Obrazac PPR EUR'!$B$1:$AV$125</definedName>
    <definedName function="false" hidden="false" localSheetId="1" name="_xlnm.Print_Titles" vbProcedure="false">'Obrazac PPR EUR'!$B:$B,'Obrazac PPR EU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1">
  <si>
    <t xml:space="preserve">Pula parking d.o.o.</t>
  </si>
  <si>
    <t xml:space="preserve">u kunama</t>
  </si>
  <si>
    <t xml:space="preserve">u eurima</t>
  </si>
  <si>
    <t xml:space="preserve">Pozicija</t>
  </si>
  <si>
    <t xml:space="preserve">Realizacija 31.12.2021.</t>
  </si>
  <si>
    <t xml:space="preserve">Plan 31.12.2022.</t>
  </si>
  <si>
    <t xml:space="preserve">Projekcija realizacije 31.12.2022.</t>
  </si>
  <si>
    <t xml:space="preserve">Plan 31.12.2023.</t>
  </si>
  <si>
    <t xml:space="preserve">IND</t>
  </si>
  <si>
    <t xml:space="preserve">I kvartal 2023.</t>
  </si>
  <si>
    <t xml:space="preserve">II kvartal 2023.</t>
  </si>
  <si>
    <t xml:space="preserve">III kvartal 2023.</t>
  </si>
  <si>
    <t xml:space="preserve">IV kvartal 2023.</t>
  </si>
  <si>
    <t xml:space="preserve">POSLOVNI PRIHODI</t>
  </si>
  <si>
    <t xml:space="preserve">Prihodi od prodaje proizvoda i usluga</t>
  </si>
  <si>
    <t xml:space="preserve">Prihodi od prodaje proizvoda</t>
  </si>
  <si>
    <t xml:space="preserve">Prihodi od pružanja usluga</t>
  </si>
  <si>
    <t xml:space="preserve">Prihodi od najamnina i zakupnina </t>
  </si>
  <si>
    <t xml:space="preserve">Prihodi s osnove upotrebe proizvoda i usluga za vlastite potrebe</t>
  </si>
  <si>
    <t xml:space="preserve">Prihodi od prodaje robe</t>
  </si>
  <si>
    <t xml:space="preserve">Prihodi od pružanja usluga posredovanja (provizije, trgovačke usluge i sl.)</t>
  </si>
  <si>
    <t xml:space="preserve">Prihodi s osnove upotrebe robe za vlastite potrebe</t>
  </si>
  <si>
    <t xml:space="preserve">Ostali poslovni prihodi</t>
  </si>
  <si>
    <t xml:space="preserve">Prihodi od ukidanja dugoročnih rezerviranja</t>
  </si>
  <si>
    <t xml:space="preserve">Prihodi od kompenzacija, subvencija, dotacija, refundacija i sl.</t>
  </si>
  <si>
    <t xml:space="preserve">FINANCIJSKI PRIHODI</t>
  </si>
  <si>
    <t xml:space="preserve">Prihodi od ulaganja u dionice i udjele drugih društava</t>
  </si>
  <si>
    <t xml:space="preserve">Prihodi od dividendi</t>
  </si>
  <si>
    <t xml:space="preserve">Prihodi od udjela u dobiti</t>
  </si>
  <si>
    <t xml:space="preserve">Dobici od prodaje dionica i poslovnih udjela</t>
  </si>
  <si>
    <t xml:space="preserve">Prihodi po osnovi kamata</t>
  </si>
  <si>
    <t xml:space="preserve">Prihodi od redovnih kamata po osnovi zajmova i kredita</t>
  </si>
  <si>
    <t xml:space="preserve">Prihodi od redovnih kamata po osnovi depozita, plasmana u fondove i sl.</t>
  </si>
  <si>
    <t xml:space="preserve">Prihodi od zateznih kamata</t>
  </si>
  <si>
    <t xml:space="preserve">Ostali prihodi financiranja</t>
  </si>
  <si>
    <t xml:space="preserve">Pozitivne tečajne razlike</t>
  </si>
  <si>
    <t xml:space="preserve">Ostali financijski prihodi</t>
  </si>
  <si>
    <t xml:space="preserve">OSTALI PRIHODI</t>
  </si>
  <si>
    <t xml:space="preserve">Ostali prihodi</t>
  </si>
  <si>
    <t xml:space="preserve">Prihodi od prodaje dugotrajne materijalne i nematerijalne imovine</t>
  </si>
  <si>
    <t xml:space="preserve">Prihodi od prodaje sirovina, materijala, rezervnih dijelova i sitnog inventara</t>
  </si>
  <si>
    <t xml:space="preserve">Prihodi od otpisa obveza</t>
  </si>
  <si>
    <t xml:space="preserve">Prihodi od naplaćenih penala, nagrada i sl.</t>
  </si>
  <si>
    <t xml:space="preserve">Utvrđeni viškovi</t>
  </si>
  <si>
    <t xml:space="preserve">Prihodi od naplaćenih potraživanja otpisanih u prethodnim razdobljima</t>
  </si>
  <si>
    <t xml:space="preserve">Ostali izvanredni prihodi</t>
  </si>
  <si>
    <t xml:space="preserve">UKUPNI PRIHODI</t>
  </si>
  <si>
    <t xml:space="preserve">POSLOVNI RASHODI</t>
  </si>
  <si>
    <t xml:space="preserve">Materijalni troškovi</t>
  </si>
  <si>
    <t xml:space="preserve">Utrošeni materijal i sirovine u osnovnoj djelatnosti</t>
  </si>
  <si>
    <t xml:space="preserve">Utrošeni materijal i sirovine u upravi i prodaji</t>
  </si>
  <si>
    <t xml:space="preserve">Utrošeni materijali i rezervni dijelovi za održavanje</t>
  </si>
  <si>
    <t xml:space="preserve">Trošak (otpis) sitnog inventara, ambalaže i autoguma</t>
  </si>
  <si>
    <t xml:space="preserve">Trošak energije</t>
  </si>
  <si>
    <t xml:space="preserve">Troškovi nabave prodane robe</t>
  </si>
  <si>
    <t xml:space="preserve">Povećanje ili smanjenje vrijednosti zaliha proizvodnje u tijeku i gotovih proizvoda</t>
  </si>
  <si>
    <t xml:space="preserve">Troškovi usluga</t>
  </si>
  <si>
    <t xml:space="preserve">Troškovi prijevoza i telekomunikacija</t>
  </si>
  <si>
    <t xml:space="preserve">Troškovi vanjskih usluga pri izradi proizvoda i usluga</t>
  </si>
  <si>
    <t xml:space="preserve">Troškovi usluga održavanja</t>
  </si>
  <si>
    <t xml:space="preserve">Troškovi zakupnina i najamnina</t>
  </si>
  <si>
    <t xml:space="preserve">Troškovi promidžbe, sponzorstva i sajmova</t>
  </si>
  <si>
    <t xml:space="preserve">Troškovi intelektualnih usluga (odvjetnika, revizora, informatičara i sl.)</t>
  </si>
  <si>
    <t xml:space="preserve">Troškovi komunalnih usluga</t>
  </si>
  <si>
    <t xml:space="preserve">Troškovi bankarskih i sličnih usluga</t>
  </si>
  <si>
    <t xml:space="preserve">Troškovi premija osiguranja </t>
  </si>
  <si>
    <t xml:space="preserve">Troškovi registracije vozila, dozvola i sl.</t>
  </si>
  <si>
    <t xml:space="preserve">Troškovi ostalih usluga</t>
  </si>
  <si>
    <t xml:space="preserve">Troškovi osoblja</t>
  </si>
  <si>
    <t xml:space="preserve">Troškovi neto plaća</t>
  </si>
  <si>
    <t xml:space="preserve">Troškovi doprinosa iz plaća, poreza i prireza</t>
  </si>
  <si>
    <t xml:space="preserve">Troškovi doprinosa na plaće</t>
  </si>
  <si>
    <t xml:space="preserve">Troškovi naknada troškova radnicima</t>
  </si>
  <si>
    <t xml:space="preserve">Troškovi darova, nagrada i potpora radnicima</t>
  </si>
  <si>
    <t xml:space="preserve">Troškovi amortizacije</t>
  </si>
  <si>
    <t xml:space="preserve">Amortizacija građevinskih objekata</t>
  </si>
  <si>
    <t xml:space="preserve">Amortizacija postrojenja i opreme</t>
  </si>
  <si>
    <t xml:space="preserve">Amortizacija prijevoznih sredstava</t>
  </si>
  <si>
    <t xml:space="preserve">Amortizacija ostalih pozicija</t>
  </si>
  <si>
    <t xml:space="preserve">Ostali troškovi poslovanja</t>
  </si>
  <si>
    <t xml:space="preserve">Troškovi reprezentacije</t>
  </si>
  <si>
    <t xml:space="preserve">Troškovi dnevnica i smještajate putni troškovi na službenim putovanjima</t>
  </si>
  <si>
    <t xml:space="preserve">Troškovi dugoročnih rezerviranja za rizike i troškove</t>
  </si>
  <si>
    <t xml:space="preserve">Troškovi poreza koji ne ovise o rezultatu, doprinosa, naknada i članarina</t>
  </si>
  <si>
    <t xml:space="preserve">Troškovi stručnog obrazovanja i literature</t>
  </si>
  <si>
    <t xml:space="preserve">FINANCIJSKI RASHODI</t>
  </si>
  <si>
    <t xml:space="preserve">Troškovi po osnovi kamata</t>
  </si>
  <si>
    <t xml:space="preserve">Troškovi po osnovi redovnih kamata po zajmovima i kreditima</t>
  </si>
  <si>
    <t xml:space="preserve">Troškovi po osnovi zateznih kamata</t>
  </si>
  <si>
    <t xml:space="preserve">Ostali financijski rashodi</t>
  </si>
  <si>
    <t xml:space="preserve">Gubici od prodaje dionica, poslovnih udjela i ostale financijske imovine</t>
  </si>
  <si>
    <t xml:space="preserve">Negativne tečajne razlike</t>
  </si>
  <si>
    <t xml:space="preserve">OSTALI RASHODI I VRIJEDNOSNA USKLAĐIVANJA</t>
  </si>
  <si>
    <t xml:space="preserve">Ostali rashodi</t>
  </si>
  <si>
    <t xml:space="preserve">Neotpisana vrijednosti i ostali troškovi prodane i rashodovane dugotrajne materijalne i nematerijalne imovine</t>
  </si>
  <si>
    <t xml:space="preserve">Neotpisana vrijednosti i ostali troškovi prodanih i rashodovanih  sirovina, materijala, rezervnih dijelova i sitnog inventara</t>
  </si>
  <si>
    <t xml:space="preserve">Vrijednosna usklađivanja dugotrajne materijalne i nematerijalne imovine</t>
  </si>
  <si>
    <t xml:space="preserve">Vrijednosna usklađivanja kratkotrajne materijalne imovine</t>
  </si>
  <si>
    <t xml:space="preserve">Vrijednosna usklađivanja potraživanja od kupaca</t>
  </si>
  <si>
    <t xml:space="preserve">Utvrđeni manjkovi</t>
  </si>
  <si>
    <t xml:space="preserve">Troškovi kazni, penala i naknada šteta</t>
  </si>
  <si>
    <t xml:space="preserve">Ostali izvanredni rashodi</t>
  </si>
  <si>
    <t xml:space="preserve">UKUPNI RASHODI</t>
  </si>
  <si>
    <t xml:space="preserve">REZULTAT POSLOVANJA PRIJE POREZA</t>
  </si>
  <si>
    <t xml:space="preserve">u kunama (investicije, izvori financiranja, prihodi)</t>
  </si>
  <si>
    <t xml:space="preserve">u eurima (investicije, izvori financiranja, prihodi)</t>
  </si>
  <si>
    <t xml:space="preserve">Plan  31.12.2022.</t>
  </si>
  <si>
    <t xml:space="preserve">Projekcija realizacije  31.12.2022.</t>
  </si>
  <si>
    <t xml:space="preserve">Plan  31.12.2023.</t>
  </si>
  <si>
    <t xml:space="preserve">BROJ ZAPOSLENIH</t>
  </si>
  <si>
    <t xml:space="preserve">Broj zaposlenih</t>
  </si>
  <si>
    <t xml:space="preserve">INVESTICIJE</t>
  </si>
  <si>
    <t xml:space="preserve">Investicije</t>
  </si>
  <si>
    <t xml:space="preserve">IZVORI FINANCIRANJA</t>
  </si>
  <si>
    <t xml:space="preserve">Vlastita sredstva</t>
  </si>
  <si>
    <t xml:space="preserve">Krediti</t>
  </si>
  <si>
    <t xml:space="preserve">Bespovratna sredstva</t>
  </si>
  <si>
    <t xml:space="preserve">DODATNA RAŠČLAMBA POSLOVNIH PRIHODA I OSTALI PODACI VEZANI UZ DJELATNOST</t>
  </si>
  <si>
    <t xml:space="preserve">Prihodi od mjesečnih karata</t>
  </si>
  <si>
    <t xml:space="preserve">Prihodi od različitih oblika naplata</t>
  </si>
  <si>
    <t xml:space="preserve">Prihodi od zakupa parkirnih mjesta</t>
  </si>
  <si>
    <t xml:space="preserve">Prihodi od odvoza automobila (pauk)</t>
  </si>
  <si>
    <t xml:space="preserve">Prihodi od ostalih usluga</t>
  </si>
  <si>
    <t xml:space="preserve">FIZIČKI PODACI O POSLOVANJU</t>
  </si>
  <si>
    <t xml:space="preserve">Broj parkirnih mjesta </t>
  </si>
  <si>
    <t xml:space="preserve"> - 1. zona</t>
  </si>
  <si>
    <t xml:space="preserve"> - 2. zona</t>
  </si>
  <si>
    <t xml:space="preserve"> - 3. zona</t>
  </si>
  <si>
    <t xml:space="preserve"> - 4. zona</t>
  </si>
  <si>
    <t xml:space="preserve">Broj parkirnih automata </t>
  </si>
  <si>
    <t xml:space="preserve">Broj intervencija vozilom "Pauk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dd/mm/yyyy/"/>
    <numFmt numFmtId="169" formatCode="[$-409]m/d/yyyy"/>
    <numFmt numFmtId="170" formatCode="0"/>
    <numFmt numFmtId="171" formatCode="#,##0;\ 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Swiss-Normal"/>
      <family val="0"/>
      <charset val="238"/>
    </font>
    <font>
      <sz val="8"/>
      <name val="Verdana"/>
      <family val="2"/>
      <charset val="238"/>
    </font>
    <font>
      <b val="true"/>
      <sz val="8"/>
      <name val="Verdana"/>
      <family val="2"/>
    </font>
    <font>
      <b val="true"/>
      <sz val="8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sz val="8"/>
      <color rgb="FF000000"/>
      <name val="Verdana"/>
      <family val="2"/>
    </font>
    <font>
      <sz val="8"/>
      <color rgb="FFC0C0C0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ock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7.5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5"/>
  <sheetViews>
    <sheetView showFormulas="false" showGridLines="false" showRowColHeaders="true" showZeros="true" rightToLeft="false" tabSelected="false" showOutlineSymbols="true" defaultGridColor="true" view="normal" topLeftCell="B100" colorId="64" zoomScale="100" zoomScaleNormal="100" zoomScalePageLayoutView="85" workbookViewId="0">
      <selection pane="topLeft" activeCell="AB6" activeCellId="0" sqref="AB6"/>
    </sheetView>
  </sheetViews>
  <sheetFormatPr defaultColWidth="9.13671875" defaultRowHeight="10.5" zeroHeight="false" outlineLevelRow="0" outlineLevelCol="1"/>
  <cols>
    <col collapsed="false" customWidth="true" hidden="true" outlineLevel="0" max="1" min="1" style="1" width="6.13"/>
    <col collapsed="false" customWidth="true" hidden="false" outlineLevel="0" max="2" min="2" style="1" width="63.41"/>
    <col collapsed="false" customWidth="true" hidden="false" outlineLevel="0" max="3" min="3" style="1" width="4.28"/>
    <col collapsed="false" customWidth="true" hidden="false" outlineLevel="1" max="4" min="4" style="2" width="12.42"/>
    <col collapsed="false" customWidth="true" hidden="false" outlineLevel="1" max="5" min="5" style="2" width="2.7"/>
    <col collapsed="false" customWidth="true" hidden="false" outlineLevel="1" max="6" min="6" style="3" width="6.28"/>
    <col collapsed="false" customWidth="true" hidden="false" outlineLevel="1" max="7" min="7" style="1" width="4.28"/>
    <col collapsed="false" customWidth="true" hidden="false" outlineLevel="1" max="8" min="8" style="2" width="11.7"/>
    <col collapsed="false" customWidth="true" hidden="false" outlineLevel="1" max="9" min="9" style="2" width="2.7"/>
    <col collapsed="false" customWidth="true" hidden="false" outlineLevel="1" max="10" min="10" style="3" width="6.28"/>
    <col collapsed="false" customWidth="true" hidden="false" outlineLevel="1" max="11" min="11" style="1" width="4.28"/>
    <col collapsed="false" customWidth="true" hidden="false" outlineLevel="1" max="12" min="12" style="2" width="11.7"/>
    <col collapsed="false" customWidth="true" hidden="false" outlineLevel="1" max="13" min="13" style="2" width="2.7"/>
    <col collapsed="false" customWidth="true" hidden="false" outlineLevel="1" max="14" min="14" style="3" width="6.28"/>
    <col collapsed="false" customWidth="true" hidden="false" outlineLevel="1" max="15" min="15" style="4" width="4.28"/>
    <col collapsed="false" customWidth="true" hidden="false" outlineLevel="0" max="16" min="16" style="2" width="12.42"/>
    <col collapsed="false" customWidth="true" hidden="false" outlineLevel="0" max="17" min="17" style="2" width="2.7"/>
    <col collapsed="false" customWidth="true" hidden="false" outlineLevel="0" max="18" min="18" style="3" width="6.28"/>
    <col collapsed="false" customWidth="true" hidden="false" outlineLevel="0" max="19" min="19" style="1" width="4.28"/>
    <col collapsed="false" customWidth="true" hidden="false" outlineLevel="0" max="20" min="20" style="2" width="11.7"/>
    <col collapsed="false" customWidth="true" hidden="false" outlineLevel="0" max="21" min="21" style="2" width="2.7"/>
    <col collapsed="false" customWidth="true" hidden="false" outlineLevel="0" max="22" min="22" style="3" width="6.28"/>
    <col collapsed="false" customWidth="true" hidden="false" outlineLevel="0" max="23" min="23" style="1" width="4.28"/>
    <col collapsed="false" customWidth="true" hidden="false" outlineLevel="0" max="24" min="24" style="2" width="11.7"/>
    <col collapsed="false" customWidth="true" hidden="false" outlineLevel="0" max="25" min="25" style="2" width="2.7"/>
    <col collapsed="false" customWidth="true" hidden="false" outlineLevel="0" max="26" min="26" style="3" width="6.28"/>
    <col collapsed="false" customWidth="true" hidden="false" outlineLevel="0" max="27" min="27" style="4" width="4.28"/>
    <col collapsed="false" customWidth="true" hidden="false" outlineLevel="0" max="28" min="28" style="2" width="11.7"/>
    <col collapsed="false" customWidth="true" hidden="false" outlineLevel="0" max="29" min="29" style="2" width="2.7"/>
    <col collapsed="false" customWidth="true" hidden="false" outlineLevel="0" max="30" min="30" style="3" width="6.28"/>
    <col collapsed="false" customWidth="true" hidden="false" outlineLevel="0" max="31" min="31" style="5" width="4.28"/>
    <col collapsed="false" customWidth="true" hidden="false" outlineLevel="0" max="32" min="32" style="6" width="6.7"/>
    <col collapsed="false" customWidth="true" hidden="false" outlineLevel="0" max="33" min="33" style="7" width="4.28"/>
    <col collapsed="false" customWidth="true" hidden="false" outlineLevel="0" max="34" min="34" style="2" width="11.28"/>
    <col collapsed="false" customWidth="true" hidden="false" outlineLevel="0" max="35" min="35" style="2" width="2.28"/>
    <col collapsed="false" customWidth="true" hidden="false" outlineLevel="0" max="36" min="36" style="3" width="6.28"/>
    <col collapsed="false" customWidth="true" hidden="false" outlineLevel="0" max="37" min="37" style="4" width="4.28"/>
    <col collapsed="false" customWidth="true" hidden="false" outlineLevel="0" max="38" min="38" style="2" width="11.28"/>
    <col collapsed="false" customWidth="true" hidden="false" outlineLevel="0" max="39" min="39" style="2" width="2.28"/>
    <col collapsed="false" customWidth="true" hidden="false" outlineLevel="0" max="40" min="40" style="3" width="6.28"/>
    <col collapsed="false" customWidth="true" hidden="false" outlineLevel="0" max="41" min="41" style="5" width="4.28"/>
    <col collapsed="false" customWidth="true" hidden="false" outlineLevel="0" max="42" min="42" style="2" width="11.28"/>
    <col collapsed="false" customWidth="true" hidden="false" outlineLevel="0" max="43" min="43" style="2" width="2.28"/>
    <col collapsed="false" customWidth="true" hidden="false" outlineLevel="0" max="44" min="44" style="3" width="6.28"/>
    <col collapsed="false" customWidth="true" hidden="false" outlineLevel="0" max="45" min="45" style="4" width="4.28"/>
    <col collapsed="false" customWidth="true" hidden="false" outlineLevel="0" max="46" min="46" style="2" width="11.28"/>
    <col collapsed="false" customWidth="true" hidden="false" outlineLevel="0" max="47" min="47" style="2" width="2.28"/>
    <col collapsed="false" customWidth="true" hidden="false" outlineLevel="0" max="48" min="48" style="3" width="6.28"/>
    <col collapsed="false" customWidth="false" hidden="false" outlineLevel="0" max="257" min="49" style="1" width="9.14"/>
  </cols>
  <sheetData>
    <row r="1" customFormat="false" ht="13.5" hidden="false" customHeight="true" outlineLevel="0" collapsed="false">
      <c r="B1" s="8" t="s">
        <v>0</v>
      </c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P1" s="10" t="s">
        <v>2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0"/>
      <c r="AH1" s="10" t="s">
        <v>2</v>
      </c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</row>
    <row r="2" customFormat="false" ht="13.5" hidden="false" customHeight="true" outlineLevel="0" collapsed="false"/>
    <row r="3" s="17" customFormat="true" ht="25.5" hidden="false" customHeight="true" outlineLevel="0" collapsed="false">
      <c r="A3" s="11"/>
      <c r="B3" s="11" t="s">
        <v>3</v>
      </c>
      <c r="C3" s="12"/>
      <c r="D3" s="13" t="s">
        <v>4</v>
      </c>
      <c r="E3" s="13"/>
      <c r="F3" s="13"/>
      <c r="G3" s="12"/>
      <c r="H3" s="13" t="s">
        <v>5</v>
      </c>
      <c r="I3" s="13"/>
      <c r="J3" s="13"/>
      <c r="K3" s="12"/>
      <c r="L3" s="13" t="s">
        <v>6</v>
      </c>
      <c r="M3" s="13"/>
      <c r="N3" s="13"/>
      <c r="O3" s="14"/>
      <c r="P3" s="13" t="s">
        <v>4</v>
      </c>
      <c r="Q3" s="13"/>
      <c r="R3" s="13"/>
      <c r="S3" s="12"/>
      <c r="T3" s="13" t="s">
        <v>5</v>
      </c>
      <c r="U3" s="13"/>
      <c r="V3" s="13"/>
      <c r="W3" s="12"/>
      <c r="X3" s="13" t="s">
        <v>6</v>
      </c>
      <c r="Y3" s="13"/>
      <c r="Z3" s="13"/>
      <c r="AA3" s="14"/>
      <c r="AB3" s="13" t="s">
        <v>7</v>
      </c>
      <c r="AC3" s="13"/>
      <c r="AD3" s="13"/>
      <c r="AE3" s="15"/>
      <c r="AF3" s="16" t="s">
        <v>8</v>
      </c>
      <c r="AG3" s="1"/>
      <c r="AH3" s="13" t="s">
        <v>9</v>
      </c>
      <c r="AI3" s="13"/>
      <c r="AJ3" s="13"/>
      <c r="AK3" s="14"/>
      <c r="AL3" s="13" t="s">
        <v>10</v>
      </c>
      <c r="AM3" s="13"/>
      <c r="AN3" s="13"/>
      <c r="AO3" s="15"/>
      <c r="AP3" s="13" t="s">
        <v>11</v>
      </c>
      <c r="AQ3" s="13"/>
      <c r="AR3" s="13"/>
      <c r="AS3" s="14"/>
      <c r="AT3" s="13" t="s">
        <v>12</v>
      </c>
      <c r="AU3" s="13"/>
      <c r="AV3" s="13"/>
    </row>
    <row r="4" s="22" customFormat="true" ht="3.75" hidden="false" customHeight="true" outlineLevel="0" collapsed="false">
      <c r="A4" s="18"/>
      <c r="B4" s="18"/>
      <c r="C4" s="12"/>
      <c r="D4" s="19"/>
      <c r="E4" s="19"/>
      <c r="F4" s="20"/>
      <c r="G4" s="12"/>
      <c r="H4" s="19"/>
      <c r="I4" s="19"/>
      <c r="J4" s="20"/>
      <c r="K4" s="12"/>
      <c r="L4" s="21"/>
      <c r="M4" s="19"/>
      <c r="N4" s="20"/>
      <c r="O4" s="14"/>
      <c r="P4" s="19"/>
      <c r="Q4" s="19"/>
      <c r="R4" s="20"/>
      <c r="S4" s="12"/>
      <c r="T4" s="19"/>
      <c r="U4" s="19"/>
      <c r="V4" s="20"/>
      <c r="W4" s="12"/>
      <c r="X4" s="21"/>
      <c r="Y4" s="19"/>
      <c r="Z4" s="20"/>
      <c r="AA4" s="14"/>
      <c r="AB4" s="21"/>
      <c r="AC4" s="19"/>
      <c r="AD4" s="20"/>
      <c r="AE4" s="15"/>
      <c r="AF4" s="21"/>
      <c r="AG4" s="1"/>
      <c r="AH4" s="21"/>
      <c r="AI4" s="19"/>
      <c r="AJ4" s="20"/>
      <c r="AK4" s="14"/>
      <c r="AL4" s="21"/>
      <c r="AM4" s="19"/>
      <c r="AN4" s="20"/>
      <c r="AO4" s="15"/>
      <c r="AP4" s="21"/>
      <c r="AQ4" s="19"/>
      <c r="AR4" s="20"/>
      <c r="AS4" s="14"/>
      <c r="AT4" s="21"/>
      <c r="AU4" s="19"/>
      <c r="AV4" s="20"/>
    </row>
    <row r="5" customFormat="false" ht="13.5" hidden="false" customHeight="true" outlineLevel="0" collapsed="false"/>
    <row r="6" customFormat="false" ht="13.5" hidden="false" customHeight="true" outlineLevel="0" collapsed="false">
      <c r="A6" s="23" t="n">
        <v>10</v>
      </c>
      <c r="B6" s="23" t="s">
        <v>13</v>
      </c>
      <c r="C6" s="24"/>
      <c r="D6" s="25" t="n">
        <f aca="false">D8+D14+D19</f>
        <v>16115976</v>
      </c>
      <c r="F6" s="26" t="n">
        <f aca="false">D6/D51</f>
        <v>0.984014983720316</v>
      </c>
      <c r="G6" s="24"/>
      <c r="H6" s="25" t="n">
        <f aca="false">H8+H14+H19</f>
        <v>15050880</v>
      </c>
      <c r="J6" s="26" t="n">
        <f aca="false">H6/H51</f>
        <v>0.979500035142797</v>
      </c>
      <c r="K6" s="24"/>
      <c r="L6" s="25" t="n">
        <f aca="false">L8+L14+L19</f>
        <v>22390880</v>
      </c>
      <c r="N6" s="26" t="n">
        <f aca="false">L6/L51</f>
        <v>0.990682026132802</v>
      </c>
      <c r="P6" s="25" t="n">
        <f aca="false">P8+P14+P19</f>
        <v>2138957.59506271</v>
      </c>
      <c r="R6" s="26" t="n">
        <f aca="false">P6/P51</f>
        <v>0.984014983720316</v>
      </c>
      <c r="S6" s="24"/>
      <c r="T6" s="25" t="n">
        <f aca="false">T8+T14+T19</f>
        <v>1997595.06271153</v>
      </c>
      <c r="V6" s="26" t="n">
        <f aca="false">T6/T51</f>
        <v>0.979500035142797</v>
      </c>
      <c r="W6" s="24"/>
      <c r="X6" s="25" t="n">
        <f aca="false">X8+X14+X19</f>
        <v>2971780.47647488</v>
      </c>
      <c r="Z6" s="26" t="n">
        <f aca="false">X6/X51</f>
        <v>0.990682026132802</v>
      </c>
      <c r="AB6" s="27" t="n">
        <f aca="false">+AB8+AB14+AB19</f>
        <v>3126661</v>
      </c>
      <c r="AD6" s="26" t="n">
        <f aca="false">AB6/AB51</f>
        <v>0.993107524835938</v>
      </c>
      <c r="AF6" s="28" t="n">
        <f aca="false">AB6/X6*100</f>
        <v>105.211708090526</v>
      </c>
      <c r="AG6" s="5"/>
      <c r="AH6" s="27" t="n">
        <f aca="false">+AH8+AH14+AH19</f>
        <v>371688</v>
      </c>
      <c r="AJ6" s="26" t="n">
        <f aca="false">AH6/AH51</f>
        <v>0.978079985684889</v>
      </c>
      <c r="AL6" s="27" t="n">
        <f aca="false">+AL8+AL14+AL19</f>
        <v>1103376</v>
      </c>
      <c r="AN6" s="26" t="n">
        <f aca="false">AL6/AL51</f>
        <v>0.987824268381774</v>
      </c>
      <c r="AP6" s="27" t="n">
        <f aca="false">+AP8+AP14+AP19</f>
        <v>2705065</v>
      </c>
      <c r="AR6" s="26" t="n">
        <f aca="false">AP6/AP51</f>
        <v>0.99328037189286</v>
      </c>
      <c r="AT6" s="27" t="n">
        <f aca="false">+AT8+AT14+AT19</f>
        <v>3126661</v>
      </c>
      <c r="AV6" s="26" t="n">
        <f aca="false">AT6/AT51</f>
        <v>0.993107524835938</v>
      </c>
    </row>
    <row r="7" customFormat="false" ht="13.5" hidden="false" customHeight="true" outlineLevel="0" collapsed="false">
      <c r="A7" s="29"/>
      <c r="B7" s="30"/>
      <c r="C7" s="24"/>
      <c r="D7" s="31"/>
      <c r="F7" s="32"/>
      <c r="G7" s="24"/>
      <c r="H7" s="31"/>
      <c r="J7" s="32"/>
      <c r="K7" s="24"/>
      <c r="L7" s="31"/>
      <c r="N7" s="32"/>
      <c r="P7" s="31"/>
      <c r="R7" s="32"/>
      <c r="S7" s="24"/>
      <c r="T7" s="31"/>
      <c r="V7" s="32"/>
      <c r="W7" s="24"/>
      <c r="X7" s="31"/>
      <c r="Z7" s="32"/>
      <c r="AB7" s="33"/>
      <c r="AD7" s="32"/>
      <c r="AF7" s="34"/>
      <c r="AH7" s="33"/>
      <c r="AJ7" s="32"/>
      <c r="AL7" s="33"/>
      <c r="AN7" s="32"/>
      <c r="AP7" s="33"/>
      <c r="AR7" s="32"/>
      <c r="AT7" s="33"/>
      <c r="AV7" s="32"/>
    </row>
    <row r="8" customFormat="false" ht="13.5" hidden="false" customHeight="true" outlineLevel="0" collapsed="false">
      <c r="A8" s="35" t="n">
        <v>100</v>
      </c>
      <c r="B8" s="36" t="s">
        <v>14</v>
      </c>
      <c r="C8" s="37"/>
      <c r="D8" s="38" t="n">
        <f aca="false">D9+D10+D12+D11</f>
        <v>16115976</v>
      </c>
      <c r="F8" s="39" t="n">
        <f aca="false">+D8/D6</f>
        <v>1</v>
      </c>
      <c r="G8" s="37"/>
      <c r="H8" s="38" t="n">
        <f aca="false">H9+H10+H12+H11</f>
        <v>15050880</v>
      </c>
      <c r="J8" s="39" t="n">
        <f aca="false">+H8/H6</f>
        <v>1</v>
      </c>
      <c r="K8" s="37"/>
      <c r="L8" s="38" t="n">
        <f aca="false">L9+L10+L12+L11</f>
        <v>22250880</v>
      </c>
      <c r="N8" s="39" t="n">
        <f aca="false">+L8/L6</f>
        <v>0.993747454320688</v>
      </c>
      <c r="P8" s="38" t="n">
        <f aca="false">P9+P10+P12+P11</f>
        <v>2138957.59506271</v>
      </c>
      <c r="R8" s="39" t="n">
        <f aca="false">+P8/P6</f>
        <v>1</v>
      </c>
      <c r="S8" s="37"/>
      <c r="T8" s="38" t="n">
        <f aca="false">T9+T10+T12+T11</f>
        <v>1997595.06271153</v>
      </c>
      <c r="V8" s="39" t="n">
        <f aca="false">+T8/T6</f>
        <v>1</v>
      </c>
      <c r="W8" s="37"/>
      <c r="X8" s="38" t="n">
        <f aca="false">X9+X10+X12+X11</f>
        <v>2953199.28329683</v>
      </c>
      <c r="Z8" s="39" t="n">
        <f aca="false">+X8/X6</f>
        <v>0.993747454320688</v>
      </c>
      <c r="AB8" s="40" t="n">
        <f aca="false">SUM(AB9:AB12)</f>
        <v>3106753</v>
      </c>
      <c r="AD8" s="39" t="n">
        <f aca="false">+AB8/AB6</f>
        <v>0.993632824281238</v>
      </c>
      <c r="AF8" s="41" t="n">
        <f aca="false">AB8/X8*100</f>
        <v>105.199571785475</v>
      </c>
      <c r="AG8" s="5"/>
      <c r="AH8" s="40" t="n">
        <f aca="false">SUM(AH9:AH12)</f>
        <v>371688</v>
      </c>
      <c r="AJ8" s="39" t="n">
        <f aca="false">+AH8/AH6</f>
        <v>1</v>
      </c>
      <c r="AL8" s="40" t="n">
        <f aca="false">SUM(AL9:AL12)</f>
        <v>1103376</v>
      </c>
      <c r="AN8" s="39" t="n">
        <f aca="false">+AL8/AL6</f>
        <v>1</v>
      </c>
      <c r="AP8" s="40" t="n">
        <f aca="false">SUM(AP9:AP12)</f>
        <v>2705065</v>
      </c>
      <c r="AR8" s="39" t="n">
        <f aca="false">+AP8/AP6</f>
        <v>1</v>
      </c>
      <c r="AT8" s="40" t="n">
        <f aca="false">SUM(AT9:AT12)</f>
        <v>3106753</v>
      </c>
      <c r="AV8" s="39" t="n">
        <f aca="false">+AT8/AT6</f>
        <v>0.993632824281238</v>
      </c>
    </row>
    <row r="9" customFormat="false" ht="13.5" hidden="false" customHeight="true" outlineLevel="0" collapsed="false">
      <c r="A9" s="42" t="n">
        <v>1000</v>
      </c>
      <c r="B9" s="43" t="s">
        <v>15</v>
      </c>
      <c r="C9" s="37"/>
      <c r="D9" s="44" t="n">
        <f aca="false">+'Obrazac PPR'!D9</f>
        <v>0</v>
      </c>
      <c r="F9" s="45"/>
      <c r="G9" s="37"/>
      <c r="H9" s="46" t="n">
        <f aca="false">+'Obrazac PPR'!H9</f>
        <v>0</v>
      </c>
      <c r="J9" s="45"/>
      <c r="K9" s="37"/>
      <c r="L9" s="47" t="n">
        <v>0</v>
      </c>
      <c r="N9" s="45"/>
      <c r="P9" s="44" t="n">
        <f aca="false">+D9/tečaj!$B$2</f>
        <v>0</v>
      </c>
      <c r="R9" s="45"/>
      <c r="S9" s="37"/>
      <c r="T9" s="48" t="n">
        <f aca="false">+H9/tečaj!$B$2</f>
        <v>0</v>
      </c>
      <c r="V9" s="45"/>
      <c r="W9" s="37"/>
      <c r="X9" s="48" t="n">
        <f aca="false">+L9/tečaj!$B$2</f>
        <v>0</v>
      </c>
      <c r="Z9" s="45"/>
      <c r="AB9" s="47" t="n">
        <v>0</v>
      </c>
      <c r="AD9" s="45"/>
      <c r="AF9" s="49" t="e">
        <f aca="false">AB9/X9*100</f>
        <v>#DIV/0!</v>
      </c>
      <c r="AH9" s="47" t="n">
        <v>0</v>
      </c>
      <c r="AI9" s="50"/>
      <c r="AJ9" s="51"/>
      <c r="AK9" s="52"/>
      <c r="AL9" s="47" t="n">
        <v>0</v>
      </c>
      <c r="AM9" s="50"/>
      <c r="AN9" s="51"/>
      <c r="AO9" s="53"/>
      <c r="AP9" s="47" t="n">
        <v>0</v>
      </c>
      <c r="AR9" s="45"/>
      <c r="AT9" s="54" t="n">
        <f aca="false">+AB9</f>
        <v>0</v>
      </c>
      <c r="AV9" s="45"/>
    </row>
    <row r="10" customFormat="false" ht="13.5" hidden="false" customHeight="true" outlineLevel="0" collapsed="false">
      <c r="A10" s="42" t="n">
        <v>1001</v>
      </c>
      <c r="B10" s="43" t="s">
        <v>16</v>
      </c>
      <c r="C10" s="37"/>
      <c r="D10" s="44" t="n">
        <f aca="false">+'Obrazac PPR'!D10</f>
        <v>16085796</v>
      </c>
      <c r="G10" s="37"/>
      <c r="H10" s="46" t="n">
        <f aca="false">+'Obrazac PPR'!H10</f>
        <v>15000000</v>
      </c>
      <c r="K10" s="37"/>
      <c r="L10" s="47" t="n">
        <v>22200000</v>
      </c>
      <c r="P10" s="44" t="n">
        <f aca="false">+D10/tečaj!$B$2</f>
        <v>2134952.02070476</v>
      </c>
      <c r="S10" s="37"/>
      <c r="T10" s="48" t="n">
        <f aca="false">+H10/tečaj!$B$2</f>
        <v>1990842.12621939</v>
      </c>
      <c r="W10" s="37"/>
      <c r="X10" s="48" t="n">
        <f aca="false">+L10/tečaj!$B$2</f>
        <v>2946446.3468047</v>
      </c>
      <c r="AB10" s="47" t="n">
        <v>3100000</v>
      </c>
      <c r="AF10" s="49" t="n">
        <f aca="false">AB10/X10*100</f>
        <v>105.211486486487</v>
      </c>
      <c r="AH10" s="47" t="n">
        <v>370000</v>
      </c>
      <c r="AI10" s="50"/>
      <c r="AJ10" s="55"/>
      <c r="AK10" s="52"/>
      <c r="AL10" s="47" t="n">
        <v>1100000</v>
      </c>
      <c r="AM10" s="50"/>
      <c r="AN10" s="55"/>
      <c r="AO10" s="53"/>
      <c r="AP10" s="47" t="n">
        <v>2700000</v>
      </c>
      <c r="AT10" s="54" t="n">
        <f aca="false">+AB10</f>
        <v>3100000</v>
      </c>
    </row>
    <row r="11" customFormat="false" ht="13.5" hidden="false" customHeight="true" outlineLevel="0" collapsed="false">
      <c r="A11" s="42" t="n">
        <v>1002</v>
      </c>
      <c r="B11" s="43" t="s">
        <v>17</v>
      </c>
      <c r="C11" s="37"/>
      <c r="D11" s="44" t="n">
        <f aca="false">+'Obrazac PPR'!D11</f>
        <v>30180</v>
      </c>
      <c r="G11" s="37"/>
      <c r="H11" s="46" t="n">
        <f aca="false">+'Obrazac PPR'!H11</f>
        <v>50880</v>
      </c>
      <c r="K11" s="37"/>
      <c r="L11" s="47" t="n">
        <v>50880</v>
      </c>
      <c r="P11" s="44" t="n">
        <f aca="false">+D11/tečaj!$B$2</f>
        <v>4005.57435795341</v>
      </c>
      <c r="S11" s="37"/>
      <c r="T11" s="48" t="n">
        <f aca="false">+H11/tečaj!$B$2</f>
        <v>6752.93649213617</v>
      </c>
      <c r="W11" s="37"/>
      <c r="X11" s="48" t="n">
        <f aca="false">+L11/tečaj!$B$2</f>
        <v>6752.93649213617</v>
      </c>
      <c r="AB11" s="47" t="n">
        <v>6753</v>
      </c>
      <c r="AF11" s="49" t="n">
        <f aca="false">AB11/X11*100</f>
        <v>100.000940448113</v>
      </c>
      <c r="AH11" s="47" t="n">
        <v>1688</v>
      </c>
      <c r="AI11" s="50"/>
      <c r="AJ11" s="55"/>
      <c r="AK11" s="52"/>
      <c r="AL11" s="47" t="n">
        <v>3376</v>
      </c>
      <c r="AM11" s="50"/>
      <c r="AN11" s="55"/>
      <c r="AO11" s="53"/>
      <c r="AP11" s="47" t="n">
        <v>5065</v>
      </c>
      <c r="AT11" s="54" t="n">
        <f aca="false">+AB11</f>
        <v>6753</v>
      </c>
    </row>
    <row r="12" customFormat="false" ht="13.5" hidden="false" customHeight="true" outlineLevel="0" collapsed="false">
      <c r="A12" s="42" t="n">
        <v>1003</v>
      </c>
      <c r="B12" s="43" t="s">
        <v>18</v>
      </c>
      <c r="C12" s="37"/>
      <c r="D12" s="44" t="n">
        <f aca="false">+'Obrazac PPR'!D12</f>
        <v>0</v>
      </c>
      <c r="G12" s="37"/>
      <c r="H12" s="46" t="n">
        <f aca="false">+'Obrazac PPR'!H12</f>
        <v>0</v>
      </c>
      <c r="K12" s="37"/>
      <c r="L12" s="47" t="n">
        <v>0</v>
      </c>
      <c r="P12" s="44" t="n">
        <f aca="false">+D12/tečaj!$B$2</f>
        <v>0</v>
      </c>
      <c r="S12" s="37"/>
      <c r="T12" s="48" t="n">
        <f aca="false">+H12/tečaj!$B$2</f>
        <v>0</v>
      </c>
      <c r="W12" s="37"/>
      <c r="X12" s="48" t="n">
        <f aca="false">+L12/tečaj!$B$2</f>
        <v>0</v>
      </c>
      <c r="AB12" s="47" t="n">
        <v>0</v>
      </c>
      <c r="AF12" s="49" t="e">
        <f aca="false">AB12/X12*100</f>
        <v>#DIV/0!</v>
      </c>
      <c r="AH12" s="47" t="n">
        <v>0</v>
      </c>
      <c r="AI12" s="50"/>
      <c r="AJ12" s="55"/>
      <c r="AK12" s="52"/>
      <c r="AL12" s="47" t="n">
        <v>0</v>
      </c>
      <c r="AM12" s="50"/>
      <c r="AN12" s="55"/>
      <c r="AO12" s="53"/>
      <c r="AP12" s="47" t="n">
        <v>0</v>
      </c>
      <c r="AT12" s="54" t="n">
        <f aca="false">+AB12</f>
        <v>0</v>
      </c>
    </row>
    <row r="13" customFormat="false" ht="13.5" hidden="false" customHeight="true" outlineLevel="0" collapsed="false">
      <c r="A13" s="29"/>
      <c r="B13" s="43"/>
      <c r="C13" s="37"/>
      <c r="D13" s="44"/>
      <c r="F13" s="32"/>
      <c r="G13" s="37"/>
      <c r="H13" s="44"/>
      <c r="J13" s="32"/>
      <c r="K13" s="37"/>
      <c r="L13" s="44"/>
      <c r="N13" s="32"/>
      <c r="P13" s="44"/>
      <c r="R13" s="32"/>
      <c r="S13" s="37"/>
      <c r="T13" s="44"/>
      <c r="V13" s="32"/>
      <c r="W13" s="37"/>
      <c r="X13" s="44"/>
      <c r="Z13" s="32"/>
      <c r="AB13" s="54"/>
      <c r="AD13" s="32"/>
      <c r="AF13" s="49"/>
      <c r="AH13" s="54"/>
      <c r="AJ13" s="32"/>
      <c r="AL13" s="54"/>
      <c r="AN13" s="32"/>
      <c r="AP13" s="54"/>
      <c r="AR13" s="32"/>
      <c r="AT13" s="54"/>
      <c r="AV13" s="32"/>
    </row>
    <row r="14" customFormat="false" ht="13.5" hidden="false" customHeight="true" outlineLevel="0" collapsed="false">
      <c r="A14" s="35" t="n">
        <v>101</v>
      </c>
      <c r="B14" s="36" t="s">
        <v>19</v>
      </c>
      <c r="C14" s="37"/>
      <c r="D14" s="38" t="n">
        <f aca="false">D15+D16+D17</f>
        <v>0</v>
      </c>
      <c r="F14" s="39" t="n">
        <f aca="false">+D14/D6</f>
        <v>0</v>
      </c>
      <c r="G14" s="37"/>
      <c r="H14" s="38" t="n">
        <f aca="false">H15+H16+H17</f>
        <v>0</v>
      </c>
      <c r="J14" s="39" t="n">
        <f aca="false">+H14/H6</f>
        <v>0</v>
      </c>
      <c r="K14" s="37"/>
      <c r="L14" s="38" t="n">
        <f aca="false">L15+L16+L17</f>
        <v>0</v>
      </c>
      <c r="N14" s="39" t="n">
        <f aca="false">+L14/L6</f>
        <v>0</v>
      </c>
      <c r="P14" s="38" t="n">
        <f aca="false">P15+P16+P17</f>
        <v>0</v>
      </c>
      <c r="R14" s="39" t="n">
        <f aca="false">+P14/P6</f>
        <v>0</v>
      </c>
      <c r="S14" s="37"/>
      <c r="T14" s="38" t="n">
        <f aca="false">T15+T16+T17</f>
        <v>0</v>
      </c>
      <c r="V14" s="39" t="n">
        <f aca="false">+T14/T6</f>
        <v>0</v>
      </c>
      <c r="W14" s="37"/>
      <c r="X14" s="38" t="n">
        <f aca="false">X15+X16+X17</f>
        <v>0</v>
      </c>
      <c r="Z14" s="39" t="n">
        <f aca="false">+X14/X6</f>
        <v>0</v>
      </c>
      <c r="AB14" s="40" t="n">
        <f aca="false">+AB15+AB16+AB17</f>
        <v>0</v>
      </c>
      <c r="AD14" s="39" t="n">
        <f aca="false">+AB14/AB6</f>
        <v>0</v>
      </c>
      <c r="AF14" s="41" t="e">
        <f aca="false">AB14/X14*100</f>
        <v>#DIV/0!</v>
      </c>
      <c r="AG14" s="5"/>
      <c r="AH14" s="40" t="n">
        <f aca="false">+AH15+AH16+AH17</f>
        <v>0</v>
      </c>
      <c r="AJ14" s="39" t="n">
        <f aca="false">+AH14/AH6</f>
        <v>0</v>
      </c>
      <c r="AL14" s="40" t="n">
        <f aca="false">+AL15+AL16+AL17</f>
        <v>0</v>
      </c>
      <c r="AN14" s="39" t="n">
        <f aca="false">+AL14/AL6</f>
        <v>0</v>
      </c>
      <c r="AP14" s="40" t="n">
        <f aca="false">+AP15+AP16+AP17</f>
        <v>0</v>
      </c>
      <c r="AR14" s="39" t="n">
        <f aca="false">+AP14/AP6</f>
        <v>0</v>
      </c>
      <c r="AT14" s="40" t="n">
        <f aca="false">+AT15+AT16+AT17</f>
        <v>0</v>
      </c>
      <c r="AV14" s="39" t="n">
        <f aca="false">+AT14/AT6</f>
        <v>0</v>
      </c>
    </row>
    <row r="15" customFormat="false" ht="13.5" hidden="false" customHeight="true" outlineLevel="0" collapsed="false">
      <c r="A15" s="42" t="n">
        <v>1010</v>
      </c>
      <c r="B15" s="43" t="s">
        <v>19</v>
      </c>
      <c r="C15" s="37"/>
      <c r="D15" s="44" t="n">
        <f aca="false">+'Obrazac PPR'!D15</f>
        <v>0</v>
      </c>
      <c r="F15" s="45"/>
      <c r="G15" s="37"/>
      <c r="H15" s="46" t="n">
        <f aca="false">+'Obrazac PPR'!H15</f>
        <v>0</v>
      </c>
      <c r="J15" s="45"/>
      <c r="K15" s="37"/>
      <c r="L15" s="56" t="n">
        <v>0</v>
      </c>
      <c r="N15" s="45"/>
      <c r="P15" s="44" t="n">
        <f aca="false">+D15/tečaj!$B$2</f>
        <v>0</v>
      </c>
      <c r="R15" s="45"/>
      <c r="S15" s="37"/>
      <c r="T15" s="44" t="n">
        <f aca="false">+H15/tečaj!$B$2</f>
        <v>0</v>
      </c>
      <c r="V15" s="45"/>
      <c r="W15" s="37"/>
      <c r="X15" s="44" t="n">
        <f aca="false">+L15/tečaj!$B$2</f>
        <v>0</v>
      </c>
      <c r="Z15" s="45"/>
      <c r="AB15" s="47" t="n">
        <v>0</v>
      </c>
      <c r="AD15" s="45"/>
      <c r="AF15" s="49" t="e">
        <f aca="false">AB15/X15*100</f>
        <v>#DIV/0!</v>
      </c>
      <c r="AH15" s="47" t="n">
        <v>0</v>
      </c>
      <c r="AI15" s="50"/>
      <c r="AJ15" s="51"/>
      <c r="AK15" s="52"/>
      <c r="AL15" s="47" t="n">
        <v>0</v>
      </c>
      <c r="AM15" s="50"/>
      <c r="AN15" s="51"/>
      <c r="AO15" s="53"/>
      <c r="AP15" s="47" t="n">
        <v>0</v>
      </c>
      <c r="AR15" s="45"/>
      <c r="AT15" s="54" t="n">
        <f aca="false">+AB15</f>
        <v>0</v>
      </c>
      <c r="AV15" s="45"/>
    </row>
    <row r="16" customFormat="false" ht="13.5" hidden="false" customHeight="true" outlineLevel="0" collapsed="false">
      <c r="A16" s="42" t="n">
        <v>1011</v>
      </c>
      <c r="B16" s="43" t="s">
        <v>20</v>
      </c>
      <c r="C16" s="37"/>
      <c r="D16" s="44" t="n">
        <f aca="false">+'Obrazac PPR'!D16</f>
        <v>0</v>
      </c>
      <c r="G16" s="37"/>
      <c r="H16" s="46" t="n">
        <f aca="false">+'Obrazac PPR'!H16</f>
        <v>0</v>
      </c>
      <c r="K16" s="37"/>
      <c r="L16" s="56" t="n">
        <v>0</v>
      </c>
      <c r="P16" s="44" t="n">
        <f aca="false">+D16/tečaj!$B$2</f>
        <v>0</v>
      </c>
      <c r="S16" s="37"/>
      <c r="T16" s="44" t="n">
        <f aca="false">+H16/tečaj!$B$2</f>
        <v>0</v>
      </c>
      <c r="W16" s="37"/>
      <c r="X16" s="44" t="n">
        <f aca="false">+L16/tečaj!$B$2</f>
        <v>0</v>
      </c>
      <c r="AB16" s="47" t="n">
        <v>0</v>
      </c>
      <c r="AF16" s="49" t="e">
        <f aca="false">AB16/X16*100</f>
        <v>#DIV/0!</v>
      </c>
      <c r="AH16" s="47" t="n">
        <v>0</v>
      </c>
      <c r="AI16" s="50"/>
      <c r="AJ16" s="55"/>
      <c r="AK16" s="52"/>
      <c r="AL16" s="47" t="n">
        <v>0</v>
      </c>
      <c r="AM16" s="50"/>
      <c r="AN16" s="55"/>
      <c r="AO16" s="53"/>
      <c r="AP16" s="47" t="n">
        <v>0</v>
      </c>
      <c r="AT16" s="54" t="n">
        <f aca="false">+AB16</f>
        <v>0</v>
      </c>
    </row>
    <row r="17" customFormat="false" ht="13.5" hidden="false" customHeight="true" outlineLevel="0" collapsed="false">
      <c r="A17" s="42" t="n">
        <v>1012</v>
      </c>
      <c r="B17" s="43" t="s">
        <v>21</v>
      </c>
      <c r="C17" s="37"/>
      <c r="D17" s="44" t="n">
        <f aca="false">+'Obrazac PPR'!D17</f>
        <v>0</v>
      </c>
      <c r="G17" s="37"/>
      <c r="H17" s="46" t="n">
        <f aca="false">+'Obrazac PPR'!H17</f>
        <v>0</v>
      </c>
      <c r="K17" s="37"/>
      <c r="L17" s="56" t="n">
        <v>0</v>
      </c>
      <c r="P17" s="44" t="n">
        <f aca="false">+D17/tečaj!$B$2</f>
        <v>0</v>
      </c>
      <c r="S17" s="37"/>
      <c r="T17" s="44" t="n">
        <f aca="false">+H17/tečaj!$B$2</f>
        <v>0</v>
      </c>
      <c r="W17" s="37"/>
      <c r="X17" s="44" t="n">
        <f aca="false">+L17/tečaj!$B$2</f>
        <v>0</v>
      </c>
      <c r="AB17" s="47" t="n">
        <v>0</v>
      </c>
      <c r="AF17" s="49" t="e">
        <f aca="false">AB17/X17*100</f>
        <v>#DIV/0!</v>
      </c>
      <c r="AH17" s="47" t="n">
        <v>0</v>
      </c>
      <c r="AI17" s="50"/>
      <c r="AJ17" s="55"/>
      <c r="AK17" s="52"/>
      <c r="AL17" s="47" t="n">
        <v>0</v>
      </c>
      <c r="AM17" s="50"/>
      <c r="AN17" s="55"/>
      <c r="AO17" s="53"/>
      <c r="AP17" s="47" t="n">
        <v>0</v>
      </c>
      <c r="AT17" s="54" t="n">
        <f aca="false">+AB17</f>
        <v>0</v>
      </c>
    </row>
    <row r="18" customFormat="false" ht="13.5" hidden="false" customHeight="true" outlineLevel="0" collapsed="false">
      <c r="A18" s="29"/>
      <c r="B18" s="43"/>
      <c r="C18" s="37"/>
      <c r="D18" s="44"/>
      <c r="F18" s="32"/>
      <c r="G18" s="37"/>
      <c r="H18" s="44"/>
      <c r="J18" s="32"/>
      <c r="K18" s="37"/>
      <c r="L18" s="44"/>
      <c r="N18" s="32"/>
      <c r="P18" s="44"/>
      <c r="R18" s="32"/>
      <c r="S18" s="37"/>
      <c r="T18" s="44"/>
      <c r="V18" s="32"/>
      <c r="W18" s="37"/>
      <c r="X18" s="44"/>
      <c r="Z18" s="32"/>
      <c r="AB18" s="54"/>
      <c r="AD18" s="32"/>
      <c r="AF18" s="49"/>
      <c r="AH18" s="54"/>
      <c r="AJ18" s="32"/>
      <c r="AL18" s="54"/>
      <c r="AN18" s="32"/>
      <c r="AP18" s="54"/>
      <c r="AR18" s="32"/>
      <c r="AT18" s="54"/>
      <c r="AV18" s="32"/>
    </row>
    <row r="19" customFormat="false" ht="13.5" hidden="false" customHeight="true" outlineLevel="0" collapsed="false">
      <c r="A19" s="35" t="n">
        <v>102</v>
      </c>
      <c r="B19" s="36" t="s">
        <v>22</v>
      </c>
      <c r="C19" s="37"/>
      <c r="D19" s="38" t="n">
        <f aca="false">D20+D21+D22</f>
        <v>0</v>
      </c>
      <c r="F19" s="39" t="n">
        <f aca="false">+D19/D6</f>
        <v>0</v>
      </c>
      <c r="G19" s="37"/>
      <c r="H19" s="38" t="n">
        <f aca="false">H20+H21+H22</f>
        <v>0</v>
      </c>
      <c r="J19" s="39" t="n">
        <f aca="false">+H19/H6</f>
        <v>0</v>
      </c>
      <c r="K19" s="37"/>
      <c r="L19" s="38" t="n">
        <f aca="false">L20+L21+L22</f>
        <v>140000</v>
      </c>
      <c r="N19" s="39" t="n">
        <f aca="false">+L19/L6</f>
        <v>0.00625254567931229</v>
      </c>
      <c r="P19" s="38" t="n">
        <f aca="false">P20+P21+P22</f>
        <v>0</v>
      </c>
      <c r="R19" s="39" t="n">
        <f aca="false">+P19/P6</f>
        <v>0</v>
      </c>
      <c r="S19" s="37"/>
      <c r="T19" s="38" t="n">
        <f aca="false">T20+T21+T22</f>
        <v>0</v>
      </c>
      <c r="V19" s="39" t="n">
        <f aca="false">+T19/T6</f>
        <v>0</v>
      </c>
      <c r="W19" s="37"/>
      <c r="X19" s="38" t="n">
        <f aca="false">X20+X21+X22</f>
        <v>18581.1931780476</v>
      </c>
      <c r="Z19" s="39" t="n">
        <f aca="false">+X19/X6</f>
        <v>0.00625254567931229</v>
      </c>
      <c r="AB19" s="40" t="n">
        <f aca="false">+AB20+AB21+AB22</f>
        <v>19908</v>
      </c>
      <c r="AD19" s="39" t="n">
        <f aca="false">+AB19/AB6</f>
        <v>0.00636717571876196</v>
      </c>
      <c r="AF19" s="41" t="n">
        <f aca="false">AB19/X19*100</f>
        <v>107.14059</v>
      </c>
      <c r="AH19" s="40" t="n">
        <f aca="false">+AH20+AH21+AH22</f>
        <v>0</v>
      </c>
      <c r="AJ19" s="39" t="n">
        <f aca="false">+AH19/AH6</f>
        <v>0</v>
      </c>
      <c r="AL19" s="40" t="n">
        <f aca="false">+AL20+AL21+AL22</f>
        <v>0</v>
      </c>
      <c r="AN19" s="39" t="n">
        <f aca="false">+AL19/AL6</f>
        <v>0</v>
      </c>
      <c r="AP19" s="40" t="n">
        <f aca="false">+AP20+AP21+AP22</f>
        <v>0</v>
      </c>
      <c r="AR19" s="39" t="n">
        <f aca="false">+AP19/AP6</f>
        <v>0</v>
      </c>
      <c r="AT19" s="40" t="n">
        <f aca="false">+AT20+AT21+AT22</f>
        <v>19908</v>
      </c>
      <c r="AV19" s="39" t="n">
        <f aca="false">+AT19/AT6</f>
        <v>0.00636717571876196</v>
      </c>
    </row>
    <row r="20" customFormat="false" ht="13.5" hidden="false" customHeight="true" outlineLevel="0" collapsed="false">
      <c r="A20" s="42" t="n">
        <v>1020</v>
      </c>
      <c r="B20" s="43" t="s">
        <v>23</v>
      </c>
      <c r="C20" s="37"/>
      <c r="D20" s="44" t="n">
        <f aca="false">+'Obrazac PPR'!D20</f>
        <v>0</v>
      </c>
      <c r="F20" s="45"/>
      <c r="G20" s="37"/>
      <c r="H20" s="46" t="n">
        <f aca="false">+'Obrazac PPR'!H20</f>
        <v>0</v>
      </c>
      <c r="J20" s="45"/>
      <c r="K20" s="37"/>
      <c r="L20" s="56" t="n">
        <v>140000</v>
      </c>
      <c r="N20" s="45"/>
      <c r="P20" s="44" t="n">
        <f aca="false">+D20/tečaj!$B$2</f>
        <v>0</v>
      </c>
      <c r="R20" s="45"/>
      <c r="S20" s="37"/>
      <c r="T20" s="48" t="n">
        <f aca="false">+H20/tečaj!$B$2</f>
        <v>0</v>
      </c>
      <c r="V20" s="45"/>
      <c r="W20" s="37"/>
      <c r="X20" s="44" t="n">
        <f aca="false">+L20/tečaj!$B$2</f>
        <v>18581.1931780476</v>
      </c>
      <c r="Z20" s="45"/>
      <c r="AB20" s="47" t="n">
        <v>19908</v>
      </c>
      <c r="AD20" s="45"/>
      <c r="AF20" s="49" t="n">
        <f aca="false">AB20/X20*100</f>
        <v>107.14059</v>
      </c>
      <c r="AH20" s="47" t="n">
        <v>0</v>
      </c>
      <c r="AI20" s="50"/>
      <c r="AJ20" s="51"/>
      <c r="AK20" s="52"/>
      <c r="AL20" s="47" t="n">
        <v>0</v>
      </c>
      <c r="AM20" s="50"/>
      <c r="AN20" s="51"/>
      <c r="AO20" s="53"/>
      <c r="AP20" s="47" t="n">
        <v>0</v>
      </c>
      <c r="AR20" s="45"/>
      <c r="AT20" s="54" t="n">
        <f aca="false">+AB20</f>
        <v>19908</v>
      </c>
      <c r="AV20" s="45"/>
    </row>
    <row r="21" customFormat="false" ht="13.5" hidden="false" customHeight="true" outlineLevel="0" collapsed="false">
      <c r="A21" s="42" t="n">
        <v>1021</v>
      </c>
      <c r="B21" s="43" t="s">
        <v>24</v>
      </c>
      <c r="C21" s="37"/>
      <c r="D21" s="44" t="n">
        <f aca="false">+'Obrazac PPR'!D21</f>
        <v>0</v>
      </c>
      <c r="G21" s="37"/>
      <c r="H21" s="46" t="n">
        <f aca="false">+'Obrazac PPR'!H21</f>
        <v>0</v>
      </c>
      <c r="K21" s="37"/>
      <c r="L21" s="56" t="n">
        <v>0</v>
      </c>
      <c r="P21" s="44" t="n">
        <f aca="false">+D21/tečaj!$B$2</f>
        <v>0</v>
      </c>
      <c r="S21" s="37"/>
      <c r="T21" s="48" t="n">
        <f aca="false">+H21/tečaj!$B$2</f>
        <v>0</v>
      </c>
      <c r="W21" s="37"/>
      <c r="X21" s="44" t="n">
        <f aca="false">+L21/tečaj!$B$2</f>
        <v>0</v>
      </c>
      <c r="AB21" s="47" t="n">
        <v>0</v>
      </c>
      <c r="AF21" s="49" t="e">
        <f aca="false">AB21/X21*100</f>
        <v>#DIV/0!</v>
      </c>
      <c r="AH21" s="47" t="n">
        <v>0</v>
      </c>
      <c r="AI21" s="50"/>
      <c r="AJ21" s="55"/>
      <c r="AK21" s="52"/>
      <c r="AL21" s="47" t="n">
        <v>0</v>
      </c>
      <c r="AM21" s="50"/>
      <c r="AN21" s="55"/>
      <c r="AO21" s="53"/>
      <c r="AP21" s="47" t="n">
        <v>0</v>
      </c>
      <c r="AT21" s="54" t="n">
        <f aca="false">+AB21</f>
        <v>0</v>
      </c>
    </row>
    <row r="22" customFormat="false" ht="13.5" hidden="false" customHeight="true" outlineLevel="0" collapsed="false">
      <c r="A22" s="42" t="n">
        <v>1022</v>
      </c>
      <c r="B22" s="43" t="s">
        <v>22</v>
      </c>
      <c r="C22" s="37"/>
      <c r="D22" s="44" t="n">
        <f aca="false">+'Obrazac PPR'!D22</f>
        <v>0</v>
      </c>
      <c r="G22" s="37"/>
      <c r="H22" s="46" t="n">
        <f aca="false">+'Obrazac PPR'!H22</f>
        <v>0</v>
      </c>
      <c r="K22" s="37"/>
      <c r="L22" s="56" t="n">
        <v>0</v>
      </c>
      <c r="P22" s="44" t="n">
        <f aca="false">+D22/tečaj!$B$2</f>
        <v>0</v>
      </c>
      <c r="S22" s="37"/>
      <c r="T22" s="48" t="n">
        <f aca="false">+H22/tečaj!$B$2</f>
        <v>0</v>
      </c>
      <c r="W22" s="37"/>
      <c r="X22" s="44" t="n">
        <f aca="false">+L22/tečaj!$B$2</f>
        <v>0</v>
      </c>
      <c r="AB22" s="47" t="n">
        <v>0</v>
      </c>
      <c r="AF22" s="49" t="e">
        <f aca="false">AB22/X22*100</f>
        <v>#DIV/0!</v>
      </c>
      <c r="AH22" s="47" t="n">
        <v>0</v>
      </c>
      <c r="AI22" s="50"/>
      <c r="AJ22" s="55"/>
      <c r="AK22" s="52"/>
      <c r="AL22" s="47" t="n">
        <v>0</v>
      </c>
      <c r="AM22" s="50"/>
      <c r="AN22" s="55"/>
      <c r="AO22" s="53"/>
      <c r="AP22" s="47" t="n">
        <v>0</v>
      </c>
      <c r="AT22" s="54" t="n">
        <f aca="false">+AB22</f>
        <v>0</v>
      </c>
    </row>
    <row r="23" customFormat="false" ht="13.5" hidden="false" customHeight="true" outlineLevel="0" collapsed="false">
      <c r="A23" s="29"/>
      <c r="B23" s="57"/>
      <c r="C23" s="37"/>
      <c r="D23" s="58"/>
      <c r="G23" s="37"/>
      <c r="H23" s="58"/>
      <c r="K23" s="37"/>
      <c r="L23" s="58"/>
      <c r="P23" s="58"/>
      <c r="S23" s="37"/>
      <c r="T23" s="58"/>
      <c r="W23" s="37"/>
      <c r="X23" s="58"/>
      <c r="AB23" s="59"/>
      <c r="AF23" s="60"/>
      <c r="AH23" s="59"/>
      <c r="AL23" s="59"/>
      <c r="AP23" s="59"/>
      <c r="AT23" s="59"/>
    </row>
    <row r="24" customFormat="false" ht="13.5" hidden="false" customHeight="true" outlineLevel="0" collapsed="false">
      <c r="A24" s="23" t="n">
        <v>11</v>
      </c>
      <c r="B24" s="61" t="s">
        <v>25</v>
      </c>
      <c r="D24" s="25" t="n">
        <f aca="false">D26+D31+D36</f>
        <v>56351</v>
      </c>
      <c r="F24" s="26" t="n">
        <f aca="false">D24/D51</f>
        <v>0.00344069936239813</v>
      </c>
      <c r="H24" s="25" t="n">
        <f aca="false">H26+H31+H36</f>
        <v>55000</v>
      </c>
      <c r="J24" s="26" t="n">
        <f aca="false">H24/H51</f>
        <v>0.00357935894332118</v>
      </c>
      <c r="L24" s="25" t="n">
        <f aca="false">L26+L31+L36</f>
        <v>55000</v>
      </c>
      <c r="N24" s="26" t="n">
        <f aca="false">L24/L51</f>
        <v>0.00243346895866996</v>
      </c>
      <c r="P24" s="25" t="n">
        <f aca="false">P26+P31+P36</f>
        <v>7479.06297697259</v>
      </c>
      <c r="R24" s="26" t="n">
        <f aca="false">P24/P51</f>
        <v>0.00344069936239813</v>
      </c>
      <c r="T24" s="25" t="n">
        <f aca="false">T26+T31+T36</f>
        <v>7299.75446280443</v>
      </c>
      <c r="V24" s="26" t="n">
        <f aca="false">T24/T51</f>
        <v>0.00357935894332118</v>
      </c>
      <c r="X24" s="25" t="n">
        <f aca="false">X26+X31+X36</f>
        <v>7299.75446280443</v>
      </c>
      <c r="Z24" s="26" t="n">
        <f aca="false">X24/X51</f>
        <v>0.00243346895866996</v>
      </c>
      <c r="AB24" s="27" t="n">
        <f aca="false">+AB26+AB31+AB36</f>
        <v>7300</v>
      </c>
      <c r="AD24" s="26" t="n">
        <f aca="false">AB24/AB51</f>
        <v>0.00231866676026034</v>
      </c>
      <c r="AF24" s="28" t="n">
        <f aca="false">AB24/X24*100</f>
        <v>100.003363636364</v>
      </c>
      <c r="AH24" s="27" t="n">
        <f aca="false">+AH26+AH31+AH36</f>
        <v>800</v>
      </c>
      <c r="AJ24" s="26" t="n">
        <f aca="false">AH24/AH51</f>
        <v>0.00210516343962654</v>
      </c>
      <c r="AL24" s="27" t="n">
        <f aca="false">+AL26+AL31+AL36</f>
        <v>1900</v>
      </c>
      <c r="AN24" s="26" t="n">
        <f aca="false">AL24/AL51</f>
        <v>0.00170102132901692</v>
      </c>
      <c r="AP24" s="27" t="n">
        <f aca="false">+AP26+AP31+AP36</f>
        <v>5300</v>
      </c>
      <c r="AR24" s="26" t="n">
        <f aca="false">AP24/AP51</f>
        <v>0.00194612180152128</v>
      </c>
      <c r="AT24" s="27" t="n">
        <f aca="false">+AT26+AT31+AT36</f>
        <v>7300</v>
      </c>
      <c r="AV24" s="26" t="n">
        <f aca="false">AT24/AT51</f>
        <v>0.00231866676026034</v>
      </c>
    </row>
    <row r="25" customFormat="false" ht="13.5" hidden="false" customHeight="true" outlineLevel="0" collapsed="false">
      <c r="A25" s="29"/>
      <c r="B25" s="62"/>
      <c r="D25" s="31"/>
      <c r="F25" s="32"/>
      <c r="H25" s="31"/>
      <c r="J25" s="32"/>
      <c r="L25" s="31"/>
      <c r="N25" s="32"/>
      <c r="P25" s="31"/>
      <c r="R25" s="32"/>
      <c r="T25" s="31"/>
      <c r="V25" s="32"/>
      <c r="X25" s="31"/>
      <c r="Z25" s="32"/>
      <c r="AB25" s="33"/>
      <c r="AD25" s="32"/>
      <c r="AF25" s="34"/>
      <c r="AH25" s="33"/>
      <c r="AJ25" s="32"/>
      <c r="AL25" s="33"/>
      <c r="AN25" s="32"/>
      <c r="AP25" s="33"/>
      <c r="AR25" s="32"/>
      <c r="AT25" s="33"/>
      <c r="AV25" s="32"/>
    </row>
    <row r="26" customFormat="false" ht="13.5" hidden="false" customHeight="true" outlineLevel="0" collapsed="false">
      <c r="A26" s="35" t="n">
        <v>110</v>
      </c>
      <c r="B26" s="36" t="s">
        <v>26</v>
      </c>
      <c r="C26" s="37"/>
      <c r="D26" s="38" t="n">
        <f aca="false">SUM(D27:D29)</f>
        <v>0</v>
      </c>
      <c r="F26" s="39" t="n">
        <f aca="false">+D26/D24</f>
        <v>0</v>
      </c>
      <c r="G26" s="37"/>
      <c r="H26" s="38" t="n">
        <f aca="false">SUM(H27:H29)</f>
        <v>0</v>
      </c>
      <c r="J26" s="39" t="n">
        <f aca="false">+H26/H24</f>
        <v>0</v>
      </c>
      <c r="K26" s="37"/>
      <c r="L26" s="38" t="n">
        <f aca="false">SUM(L27:L29)</f>
        <v>0</v>
      </c>
      <c r="N26" s="39" t="n">
        <f aca="false">+L26/L24</f>
        <v>0</v>
      </c>
      <c r="P26" s="38" t="n">
        <f aca="false">SUM(P27:P29)</f>
        <v>0</v>
      </c>
      <c r="R26" s="39" t="n">
        <f aca="false">+P26/P24</f>
        <v>0</v>
      </c>
      <c r="S26" s="37"/>
      <c r="T26" s="38" t="n">
        <f aca="false">SUM(T27:T29)</f>
        <v>0</v>
      </c>
      <c r="V26" s="39" t="n">
        <f aca="false">+T26/T24</f>
        <v>0</v>
      </c>
      <c r="W26" s="37"/>
      <c r="X26" s="38" t="n">
        <f aca="false">SUM(X27:X29)</f>
        <v>0</v>
      </c>
      <c r="Z26" s="39" t="n">
        <f aca="false">+X26/X24</f>
        <v>0</v>
      </c>
      <c r="AB26" s="40" t="n">
        <f aca="false">SUM(AB27:AB29)</f>
        <v>0</v>
      </c>
      <c r="AD26" s="39" t="n">
        <f aca="false">+AB26/AB24</f>
        <v>0</v>
      </c>
      <c r="AF26" s="63" t="e">
        <f aca="false">AB26/X26*100</f>
        <v>#DIV/0!</v>
      </c>
      <c r="AH26" s="40" t="n">
        <f aca="false">SUM(AH27:AH29)</f>
        <v>0</v>
      </c>
      <c r="AJ26" s="39" t="n">
        <f aca="false">+AH26/AH24</f>
        <v>0</v>
      </c>
      <c r="AL26" s="40" t="n">
        <f aca="false">SUM(AL27:AL29)</f>
        <v>0</v>
      </c>
      <c r="AN26" s="39" t="n">
        <f aca="false">+AL26/AL24</f>
        <v>0</v>
      </c>
      <c r="AP26" s="40" t="n">
        <f aca="false">SUM(AP27:AP29)</f>
        <v>0</v>
      </c>
      <c r="AR26" s="39" t="n">
        <f aca="false">+AP26/AP24</f>
        <v>0</v>
      </c>
      <c r="AT26" s="40" t="n">
        <f aca="false">SUM(AT27:AT29)</f>
        <v>0</v>
      </c>
      <c r="AV26" s="39" t="n">
        <f aca="false">+AT26/AT24</f>
        <v>0</v>
      </c>
    </row>
    <row r="27" customFormat="false" ht="13.5" hidden="false" customHeight="true" outlineLevel="0" collapsed="false">
      <c r="A27" s="42" t="n">
        <v>1100</v>
      </c>
      <c r="B27" s="43" t="s">
        <v>27</v>
      </c>
      <c r="C27" s="37"/>
      <c r="D27" s="44" t="n">
        <f aca="false">+'Obrazac PPR'!D27</f>
        <v>0</v>
      </c>
      <c r="F27" s="45"/>
      <c r="G27" s="37"/>
      <c r="H27" s="46" t="n">
        <f aca="false">+'Obrazac PPR'!H27</f>
        <v>0</v>
      </c>
      <c r="J27" s="45"/>
      <c r="K27" s="37"/>
      <c r="L27" s="56" t="n">
        <v>0</v>
      </c>
      <c r="N27" s="45"/>
      <c r="P27" s="44" t="n">
        <f aca="false">+D27/tečaj!$B$2</f>
        <v>0</v>
      </c>
      <c r="R27" s="45"/>
      <c r="S27" s="37"/>
      <c r="T27" s="44" t="n">
        <f aca="false">+H27/tečaj!$B$2</f>
        <v>0</v>
      </c>
      <c r="V27" s="45"/>
      <c r="W27" s="37"/>
      <c r="X27" s="44" t="n">
        <f aca="false">+L27/tečaj!$B$2</f>
        <v>0</v>
      </c>
      <c r="Z27" s="45"/>
      <c r="AB27" s="47" t="n">
        <v>0</v>
      </c>
      <c r="AD27" s="45"/>
      <c r="AF27" s="49" t="e">
        <f aca="false">AB27/X27*100</f>
        <v>#DIV/0!</v>
      </c>
      <c r="AH27" s="47" t="n">
        <v>0</v>
      </c>
      <c r="AI27" s="50"/>
      <c r="AJ27" s="51"/>
      <c r="AK27" s="52"/>
      <c r="AL27" s="47" t="n">
        <v>0</v>
      </c>
      <c r="AM27" s="50"/>
      <c r="AN27" s="51"/>
      <c r="AO27" s="53"/>
      <c r="AP27" s="47" t="n">
        <v>0</v>
      </c>
      <c r="AR27" s="45"/>
      <c r="AT27" s="54" t="n">
        <f aca="false">+AB27</f>
        <v>0</v>
      </c>
      <c r="AV27" s="45"/>
    </row>
    <row r="28" customFormat="false" ht="13.5" hidden="false" customHeight="true" outlineLevel="0" collapsed="false">
      <c r="A28" s="42" t="n">
        <v>1101</v>
      </c>
      <c r="B28" s="43" t="s">
        <v>28</v>
      </c>
      <c r="C28" s="37"/>
      <c r="D28" s="44" t="n">
        <f aca="false">+'Obrazac PPR'!D28</f>
        <v>0</v>
      </c>
      <c r="G28" s="37"/>
      <c r="H28" s="46" t="n">
        <f aca="false">+'Obrazac PPR'!H28</f>
        <v>0</v>
      </c>
      <c r="K28" s="37"/>
      <c r="L28" s="56" t="n">
        <v>0</v>
      </c>
      <c r="P28" s="44" t="n">
        <f aca="false">+D28/tečaj!$B$2</f>
        <v>0</v>
      </c>
      <c r="S28" s="37"/>
      <c r="T28" s="44" t="n">
        <f aca="false">+H28/tečaj!$B$2</f>
        <v>0</v>
      </c>
      <c r="W28" s="37"/>
      <c r="X28" s="44" t="n">
        <f aca="false">+L28/tečaj!$B$2</f>
        <v>0</v>
      </c>
      <c r="AB28" s="47" t="n">
        <v>0</v>
      </c>
      <c r="AF28" s="49" t="e">
        <f aca="false">AB28/X28*100</f>
        <v>#DIV/0!</v>
      </c>
      <c r="AH28" s="47" t="n">
        <v>0</v>
      </c>
      <c r="AI28" s="50"/>
      <c r="AJ28" s="55"/>
      <c r="AK28" s="52"/>
      <c r="AL28" s="47" t="n">
        <v>0</v>
      </c>
      <c r="AM28" s="50"/>
      <c r="AN28" s="55"/>
      <c r="AO28" s="53"/>
      <c r="AP28" s="47" t="n">
        <v>0</v>
      </c>
      <c r="AT28" s="54" t="n">
        <f aca="false">+AB28</f>
        <v>0</v>
      </c>
    </row>
    <row r="29" customFormat="false" ht="13.5" hidden="false" customHeight="true" outlineLevel="0" collapsed="false">
      <c r="A29" s="42" t="n">
        <v>1102</v>
      </c>
      <c r="B29" s="43" t="s">
        <v>29</v>
      </c>
      <c r="C29" s="37"/>
      <c r="D29" s="44" t="n">
        <f aca="false">+'Obrazac PPR'!D29</f>
        <v>0</v>
      </c>
      <c r="G29" s="37"/>
      <c r="H29" s="46" t="n">
        <f aca="false">+'Obrazac PPR'!H29</f>
        <v>0</v>
      </c>
      <c r="K29" s="37"/>
      <c r="L29" s="56" t="n">
        <v>0</v>
      </c>
      <c r="P29" s="44" t="n">
        <f aca="false">+D29/tečaj!$B$2</f>
        <v>0</v>
      </c>
      <c r="S29" s="37"/>
      <c r="T29" s="44" t="n">
        <f aca="false">+H29/tečaj!$B$2</f>
        <v>0</v>
      </c>
      <c r="W29" s="37"/>
      <c r="X29" s="44" t="n">
        <f aca="false">+L29/tečaj!$B$2</f>
        <v>0</v>
      </c>
      <c r="AB29" s="47" t="n">
        <v>0</v>
      </c>
      <c r="AF29" s="49" t="e">
        <f aca="false">AB29/X29*100</f>
        <v>#DIV/0!</v>
      </c>
      <c r="AH29" s="47" t="n">
        <v>0</v>
      </c>
      <c r="AI29" s="50"/>
      <c r="AJ29" s="55"/>
      <c r="AK29" s="52"/>
      <c r="AL29" s="47" t="n">
        <v>0</v>
      </c>
      <c r="AM29" s="50"/>
      <c r="AN29" s="55"/>
      <c r="AO29" s="53"/>
      <c r="AP29" s="47" t="n">
        <v>0</v>
      </c>
      <c r="AT29" s="54" t="n">
        <f aca="false">+AB29</f>
        <v>0</v>
      </c>
    </row>
    <row r="30" customFormat="false" ht="13.5" hidden="false" customHeight="true" outlineLevel="0" collapsed="false">
      <c r="A30" s="29"/>
      <c r="B30" s="43"/>
      <c r="C30" s="37"/>
      <c r="D30" s="44"/>
      <c r="G30" s="37"/>
      <c r="H30" s="44"/>
      <c r="K30" s="37"/>
      <c r="L30" s="44"/>
      <c r="P30" s="44"/>
      <c r="S30" s="37"/>
      <c r="T30" s="44"/>
      <c r="W30" s="37"/>
      <c r="X30" s="44"/>
      <c r="AB30" s="54"/>
      <c r="AF30" s="49"/>
      <c r="AH30" s="54"/>
      <c r="AL30" s="54"/>
      <c r="AP30" s="54"/>
      <c r="AT30" s="54"/>
    </row>
    <row r="31" customFormat="false" ht="13.5" hidden="false" customHeight="true" outlineLevel="0" collapsed="false">
      <c r="A31" s="35" t="n">
        <v>111</v>
      </c>
      <c r="B31" s="36" t="s">
        <v>30</v>
      </c>
      <c r="C31" s="37"/>
      <c r="D31" s="38" t="n">
        <f aca="false">+D32+D33+D34</f>
        <v>35351</v>
      </c>
      <c r="F31" s="64" t="n">
        <f aca="false">+D31/D24</f>
        <v>0.627335805930685</v>
      </c>
      <c r="G31" s="37"/>
      <c r="H31" s="38" t="n">
        <f aca="false">+H32+H33+H34</f>
        <v>35000</v>
      </c>
      <c r="J31" s="64" t="n">
        <f aca="false">+H31/H24</f>
        <v>0.636363636363636</v>
      </c>
      <c r="K31" s="37"/>
      <c r="L31" s="38" t="n">
        <f aca="false">+L32+L33+L34</f>
        <v>35000</v>
      </c>
      <c r="N31" s="64" t="n">
        <f aca="false">+L31/L24</f>
        <v>0.636363636363636</v>
      </c>
      <c r="P31" s="38" t="n">
        <f aca="false">+P32+P33+P34</f>
        <v>4691.88400026545</v>
      </c>
      <c r="R31" s="64" t="n">
        <f aca="false">+P31/P24</f>
        <v>0.627335805930685</v>
      </c>
      <c r="S31" s="37"/>
      <c r="T31" s="38" t="n">
        <f aca="false">+T32+T33+T34</f>
        <v>4645.29829451191</v>
      </c>
      <c r="V31" s="64" t="n">
        <f aca="false">+T31/T24</f>
        <v>0.636363636363637</v>
      </c>
      <c r="W31" s="37"/>
      <c r="X31" s="38" t="n">
        <f aca="false">+X32+X33+X34</f>
        <v>4645.29829451191</v>
      </c>
      <c r="Z31" s="64" t="n">
        <f aca="false">+X31/X24</f>
        <v>0.636363636363637</v>
      </c>
      <c r="AB31" s="40" t="n">
        <f aca="false">SUM(AB32:AB34)</f>
        <v>4700</v>
      </c>
      <c r="AD31" s="64" t="n">
        <f aca="false">+AB31/AB24</f>
        <v>0.643835616438356</v>
      </c>
      <c r="AF31" s="41" t="n">
        <f aca="false">AB31/X31*100</f>
        <v>101.177571428571</v>
      </c>
      <c r="AH31" s="40" t="n">
        <f aca="false">SUM(AH32:AH34)</f>
        <v>700</v>
      </c>
      <c r="AJ31" s="64" t="n">
        <f aca="false">+AH31/AH24</f>
        <v>0.875</v>
      </c>
      <c r="AL31" s="40" t="n">
        <f aca="false">SUM(AL32:AL34)</f>
        <v>1200</v>
      </c>
      <c r="AN31" s="64" t="n">
        <f aca="false">+AL31/AL24</f>
        <v>0.631578947368421</v>
      </c>
      <c r="AP31" s="40" t="n">
        <f aca="false">SUM(AP32:AP34)</f>
        <v>2800</v>
      </c>
      <c r="AR31" s="64" t="n">
        <f aca="false">+AP31/AP24</f>
        <v>0.528301886792453</v>
      </c>
      <c r="AT31" s="40" t="n">
        <f aca="false">SUM(AT32:AT34)</f>
        <v>4700</v>
      </c>
      <c r="AV31" s="64" t="n">
        <f aca="false">+AT31/AT24</f>
        <v>0.643835616438356</v>
      </c>
    </row>
    <row r="32" customFormat="false" ht="13.5" hidden="false" customHeight="true" outlineLevel="0" collapsed="false">
      <c r="A32" s="42" t="n">
        <v>1110</v>
      </c>
      <c r="B32" s="43" t="s">
        <v>31</v>
      </c>
      <c r="C32" s="37"/>
      <c r="D32" s="44" t="n">
        <f aca="false">+'Obrazac PPR'!D32</f>
        <v>0</v>
      </c>
      <c r="F32" s="45"/>
      <c r="G32" s="37"/>
      <c r="H32" s="46" t="n">
        <f aca="false">+'Obrazac PPR'!H32</f>
        <v>0</v>
      </c>
      <c r="J32" s="45"/>
      <c r="K32" s="37"/>
      <c r="L32" s="56" t="n">
        <v>0</v>
      </c>
      <c r="N32" s="45"/>
      <c r="P32" s="44" t="n">
        <f aca="false">+D32/tečaj!$B$2</f>
        <v>0</v>
      </c>
      <c r="R32" s="45"/>
      <c r="S32" s="37"/>
      <c r="T32" s="48" t="n">
        <f aca="false">+H32/tečaj!$B$2</f>
        <v>0</v>
      </c>
      <c r="V32" s="45"/>
      <c r="W32" s="37"/>
      <c r="X32" s="44" t="n">
        <f aca="false">+L32/tečaj!$B$2</f>
        <v>0</v>
      </c>
      <c r="Z32" s="45"/>
      <c r="AB32" s="47" t="n">
        <v>0</v>
      </c>
      <c r="AD32" s="45"/>
      <c r="AF32" s="49" t="e">
        <f aca="false">AB32/X32*100</f>
        <v>#DIV/0!</v>
      </c>
      <c r="AH32" s="47" t="n">
        <v>0</v>
      </c>
      <c r="AI32" s="50"/>
      <c r="AJ32" s="51"/>
      <c r="AK32" s="52"/>
      <c r="AL32" s="47" t="n">
        <v>0</v>
      </c>
      <c r="AM32" s="50"/>
      <c r="AN32" s="51"/>
      <c r="AO32" s="53"/>
      <c r="AP32" s="47" t="n">
        <v>0</v>
      </c>
      <c r="AR32" s="45"/>
      <c r="AT32" s="54" t="n">
        <f aca="false">+AB32</f>
        <v>0</v>
      </c>
      <c r="AV32" s="45"/>
    </row>
    <row r="33" customFormat="false" ht="13.5" hidden="false" customHeight="true" outlineLevel="0" collapsed="false">
      <c r="A33" s="42" t="n">
        <v>1111</v>
      </c>
      <c r="B33" s="43" t="s">
        <v>32</v>
      </c>
      <c r="C33" s="37"/>
      <c r="D33" s="44" t="n">
        <f aca="false">+'Obrazac PPR'!D33</f>
        <v>35351</v>
      </c>
      <c r="G33" s="37"/>
      <c r="H33" s="46" t="n">
        <f aca="false">+'Obrazac PPR'!H33</f>
        <v>35000</v>
      </c>
      <c r="K33" s="37"/>
      <c r="L33" s="56" t="n">
        <v>35000</v>
      </c>
      <c r="P33" s="44" t="n">
        <f aca="false">+D33/tečaj!$B$2</f>
        <v>4691.88400026545</v>
      </c>
      <c r="S33" s="37"/>
      <c r="T33" s="48" t="n">
        <f aca="false">+H33/tečaj!$B$2</f>
        <v>4645.29829451191</v>
      </c>
      <c r="W33" s="37"/>
      <c r="X33" s="44" t="n">
        <f aca="false">+L33/tečaj!$B$2</f>
        <v>4645.29829451191</v>
      </c>
      <c r="AB33" s="47" t="n">
        <v>4700</v>
      </c>
      <c r="AF33" s="49" t="n">
        <f aca="false">AB33/X33*100</f>
        <v>101.177571428571</v>
      </c>
      <c r="AH33" s="47" t="n">
        <v>700</v>
      </c>
      <c r="AI33" s="50"/>
      <c r="AJ33" s="55"/>
      <c r="AK33" s="52"/>
      <c r="AL33" s="47" t="n">
        <v>1200</v>
      </c>
      <c r="AM33" s="50"/>
      <c r="AN33" s="55"/>
      <c r="AO33" s="53"/>
      <c r="AP33" s="47" t="n">
        <v>2800</v>
      </c>
      <c r="AT33" s="54" t="n">
        <f aca="false">+AB33</f>
        <v>4700</v>
      </c>
    </row>
    <row r="34" customFormat="false" ht="13.5" hidden="false" customHeight="true" outlineLevel="0" collapsed="false">
      <c r="A34" s="42" t="n">
        <v>1112</v>
      </c>
      <c r="B34" s="43" t="s">
        <v>33</v>
      </c>
      <c r="C34" s="37"/>
      <c r="D34" s="44" t="n">
        <f aca="false">+'Obrazac PPR'!D34</f>
        <v>0</v>
      </c>
      <c r="G34" s="37"/>
      <c r="H34" s="46" t="n">
        <f aca="false">+'Obrazac PPR'!H34</f>
        <v>0</v>
      </c>
      <c r="K34" s="37"/>
      <c r="L34" s="56" t="n">
        <v>0</v>
      </c>
      <c r="P34" s="44" t="n">
        <f aca="false">+D34/tečaj!$B$2</f>
        <v>0</v>
      </c>
      <c r="S34" s="37"/>
      <c r="T34" s="48" t="n">
        <f aca="false">+H34/tečaj!$B$2</f>
        <v>0</v>
      </c>
      <c r="W34" s="37"/>
      <c r="X34" s="44" t="n">
        <f aca="false">+L34/tečaj!$B$2</f>
        <v>0</v>
      </c>
      <c r="AB34" s="47" t="n">
        <v>0</v>
      </c>
      <c r="AF34" s="49" t="e">
        <f aca="false">AB34/X34*100</f>
        <v>#DIV/0!</v>
      </c>
      <c r="AH34" s="47" t="n">
        <v>0</v>
      </c>
      <c r="AI34" s="50"/>
      <c r="AJ34" s="55"/>
      <c r="AK34" s="52"/>
      <c r="AL34" s="47" t="n">
        <v>0</v>
      </c>
      <c r="AM34" s="50"/>
      <c r="AN34" s="55"/>
      <c r="AO34" s="53"/>
      <c r="AP34" s="47" t="n">
        <v>0</v>
      </c>
      <c r="AT34" s="54" t="n">
        <f aca="false">+AB34</f>
        <v>0</v>
      </c>
    </row>
    <row r="35" customFormat="false" ht="13.5" hidden="false" customHeight="true" outlineLevel="0" collapsed="false">
      <c r="A35" s="29"/>
      <c r="B35" s="43"/>
      <c r="C35" s="37"/>
      <c r="D35" s="44"/>
      <c r="F35" s="32"/>
      <c r="G35" s="37"/>
      <c r="H35" s="44"/>
      <c r="J35" s="32"/>
      <c r="K35" s="37"/>
      <c r="L35" s="44"/>
      <c r="N35" s="32"/>
      <c r="P35" s="44"/>
      <c r="R35" s="32"/>
      <c r="S35" s="37"/>
      <c r="T35" s="44"/>
      <c r="V35" s="32"/>
      <c r="W35" s="37"/>
      <c r="X35" s="44"/>
      <c r="Z35" s="32"/>
      <c r="AB35" s="54"/>
      <c r="AD35" s="32"/>
      <c r="AF35" s="49"/>
      <c r="AH35" s="54"/>
      <c r="AJ35" s="32"/>
      <c r="AL35" s="54"/>
      <c r="AN35" s="32"/>
      <c r="AP35" s="54"/>
      <c r="AR35" s="32"/>
      <c r="AT35" s="54"/>
      <c r="AV35" s="32"/>
    </row>
    <row r="36" customFormat="false" ht="13.5" hidden="false" customHeight="true" outlineLevel="0" collapsed="false">
      <c r="A36" s="35" t="n">
        <v>112</v>
      </c>
      <c r="B36" s="36" t="s">
        <v>34</v>
      </c>
      <c r="C36" s="37"/>
      <c r="D36" s="38" t="n">
        <f aca="false">D37+D38</f>
        <v>21000</v>
      </c>
      <c r="F36" s="39" t="n">
        <f aca="false">+D36/D24</f>
        <v>0.372664194069316</v>
      </c>
      <c r="G36" s="37"/>
      <c r="H36" s="38" t="n">
        <f aca="false">H37+H38</f>
        <v>20000</v>
      </c>
      <c r="J36" s="39" t="n">
        <f aca="false">+H36/H24</f>
        <v>0.363636363636364</v>
      </c>
      <c r="K36" s="37"/>
      <c r="L36" s="38" t="n">
        <f aca="false">L37+L38</f>
        <v>20000</v>
      </c>
      <c r="N36" s="39" t="n">
        <f aca="false">+L36/L24</f>
        <v>0.363636363636364</v>
      </c>
      <c r="P36" s="38" t="n">
        <f aca="false">P37+P38</f>
        <v>2787.17897670715</v>
      </c>
      <c r="R36" s="39" t="n">
        <f aca="false">+P36/P24</f>
        <v>0.372664194069316</v>
      </c>
      <c r="S36" s="37"/>
      <c r="T36" s="38" t="n">
        <f aca="false">T37+T38</f>
        <v>2654.45616829252</v>
      </c>
      <c r="V36" s="39" t="n">
        <f aca="false">+T36/T24</f>
        <v>0.363636363636364</v>
      </c>
      <c r="W36" s="37"/>
      <c r="X36" s="38" t="n">
        <f aca="false">X37+X38</f>
        <v>2654.45616829252</v>
      </c>
      <c r="Z36" s="39" t="n">
        <f aca="false">+X36/X24</f>
        <v>0.363636363636364</v>
      </c>
      <c r="AB36" s="40" t="n">
        <f aca="false">+AB37+AB38</f>
        <v>2600</v>
      </c>
      <c r="AD36" s="39" t="n">
        <f aca="false">+AB36/AB24</f>
        <v>0.356164383561644</v>
      </c>
      <c r="AF36" s="41" t="n">
        <f aca="false">AB36/X36*100</f>
        <v>97.9485</v>
      </c>
      <c r="AH36" s="40" t="n">
        <f aca="false">+AH37+AH38</f>
        <v>100</v>
      </c>
      <c r="AJ36" s="39" t="n">
        <f aca="false">+AH36/AH24</f>
        <v>0.125</v>
      </c>
      <c r="AL36" s="40" t="n">
        <f aca="false">+AL37+AL38</f>
        <v>700</v>
      </c>
      <c r="AN36" s="39" t="n">
        <f aca="false">+AL36/AL24</f>
        <v>0.368421052631579</v>
      </c>
      <c r="AP36" s="40" t="n">
        <f aca="false">+AP37+AP38</f>
        <v>2500</v>
      </c>
      <c r="AR36" s="39" t="n">
        <f aca="false">+AP36/AP24</f>
        <v>0.471698113207547</v>
      </c>
      <c r="AT36" s="40" t="n">
        <f aca="false">+AT37+AT38</f>
        <v>2600</v>
      </c>
      <c r="AV36" s="39" t="n">
        <f aca="false">+AT36/AT24</f>
        <v>0.356164383561644</v>
      </c>
    </row>
    <row r="37" customFormat="false" ht="13.5" hidden="false" customHeight="true" outlineLevel="0" collapsed="false">
      <c r="A37" s="42" t="n">
        <v>1120</v>
      </c>
      <c r="B37" s="43" t="s">
        <v>35</v>
      </c>
      <c r="C37" s="37"/>
      <c r="D37" s="44" t="n">
        <f aca="false">+'Obrazac PPR'!D37</f>
        <v>21000</v>
      </c>
      <c r="F37" s="45"/>
      <c r="G37" s="37"/>
      <c r="H37" s="46" t="n">
        <f aca="false">+'Obrazac PPR'!H37</f>
        <v>20000</v>
      </c>
      <c r="J37" s="45"/>
      <c r="K37" s="37"/>
      <c r="L37" s="56" t="n">
        <v>20000</v>
      </c>
      <c r="N37" s="45"/>
      <c r="P37" s="44" t="n">
        <f aca="false">+D37/tečaj!$B$2</f>
        <v>2787.17897670715</v>
      </c>
      <c r="R37" s="45"/>
      <c r="S37" s="37"/>
      <c r="T37" s="48" t="n">
        <f aca="false">+H37/tečaj!$B$2</f>
        <v>2654.45616829252</v>
      </c>
      <c r="V37" s="45"/>
      <c r="W37" s="37"/>
      <c r="X37" s="44" t="n">
        <f aca="false">+L37/tečaj!$B$2</f>
        <v>2654.45616829252</v>
      </c>
      <c r="Z37" s="45"/>
      <c r="AB37" s="47" t="n">
        <v>2600</v>
      </c>
      <c r="AD37" s="45"/>
      <c r="AF37" s="49" t="n">
        <f aca="false">AB37/X37*100</f>
        <v>97.9485</v>
      </c>
      <c r="AH37" s="47" t="n">
        <v>100</v>
      </c>
      <c r="AI37" s="50"/>
      <c r="AJ37" s="51"/>
      <c r="AK37" s="52"/>
      <c r="AL37" s="47" t="n">
        <v>700</v>
      </c>
      <c r="AM37" s="50"/>
      <c r="AN37" s="51"/>
      <c r="AO37" s="53"/>
      <c r="AP37" s="47" t="n">
        <v>2500</v>
      </c>
      <c r="AR37" s="45"/>
      <c r="AT37" s="54" t="n">
        <f aca="false">+AB37</f>
        <v>2600</v>
      </c>
      <c r="AV37" s="45"/>
    </row>
    <row r="38" customFormat="false" ht="13.5" hidden="false" customHeight="true" outlineLevel="0" collapsed="false">
      <c r="A38" s="42" t="n">
        <v>1121</v>
      </c>
      <c r="B38" s="43" t="s">
        <v>36</v>
      </c>
      <c r="C38" s="37"/>
      <c r="D38" s="44" t="n">
        <f aca="false">+'Obrazac PPR'!D38</f>
        <v>0</v>
      </c>
      <c r="G38" s="37"/>
      <c r="H38" s="46" t="n">
        <f aca="false">+'Obrazac PPR'!H38</f>
        <v>0</v>
      </c>
      <c r="K38" s="37"/>
      <c r="L38" s="56" t="n">
        <v>0</v>
      </c>
      <c r="P38" s="44" t="n">
        <f aca="false">+D38/tečaj!$B$2</f>
        <v>0</v>
      </c>
      <c r="S38" s="37"/>
      <c r="T38" s="48" t="n">
        <f aca="false">+H38/tečaj!$B$2</f>
        <v>0</v>
      </c>
      <c r="W38" s="37"/>
      <c r="X38" s="44" t="n">
        <f aca="false">+L38/tečaj!$B$2</f>
        <v>0</v>
      </c>
      <c r="AB38" s="47" t="n">
        <v>0</v>
      </c>
      <c r="AF38" s="49" t="e">
        <f aca="false">AB38/X38*100</f>
        <v>#DIV/0!</v>
      </c>
      <c r="AH38" s="47" t="n">
        <v>0</v>
      </c>
      <c r="AI38" s="50"/>
      <c r="AJ38" s="55"/>
      <c r="AK38" s="52"/>
      <c r="AL38" s="47" t="n">
        <v>0</v>
      </c>
      <c r="AM38" s="50"/>
      <c r="AN38" s="55"/>
      <c r="AO38" s="53"/>
      <c r="AP38" s="47" t="n">
        <v>0</v>
      </c>
      <c r="AT38" s="54" t="n">
        <f aca="false">+AB38</f>
        <v>0</v>
      </c>
    </row>
    <row r="39" customFormat="false" ht="13.5" hidden="false" customHeight="true" outlineLevel="0" collapsed="false">
      <c r="A39" s="29"/>
      <c r="B39" s="57"/>
      <c r="C39" s="37"/>
      <c r="D39" s="58"/>
      <c r="G39" s="37"/>
      <c r="H39" s="58"/>
      <c r="K39" s="37"/>
      <c r="L39" s="58"/>
      <c r="P39" s="58"/>
      <c r="S39" s="37"/>
      <c r="T39" s="58"/>
      <c r="W39" s="37"/>
      <c r="X39" s="58"/>
      <c r="AB39" s="59"/>
      <c r="AF39" s="60"/>
      <c r="AH39" s="59"/>
      <c r="AL39" s="59"/>
      <c r="AP39" s="59"/>
      <c r="AT39" s="59"/>
    </row>
    <row r="40" customFormat="false" ht="13.5" hidden="false" customHeight="true" outlineLevel="0" collapsed="false">
      <c r="A40" s="23" t="n">
        <v>12</v>
      </c>
      <c r="B40" s="61" t="s">
        <v>37</v>
      </c>
      <c r="D40" s="25" t="n">
        <f aca="false">D42</f>
        <v>205448</v>
      </c>
      <c r="F40" s="26" t="n">
        <f aca="false">D40/D51</f>
        <v>0.0125443169172858</v>
      </c>
      <c r="H40" s="25" t="n">
        <f aca="false">H42</f>
        <v>260000</v>
      </c>
      <c r="J40" s="26" t="n">
        <f aca="false">H40/H51</f>
        <v>0.0169206059138819</v>
      </c>
      <c r="L40" s="25" t="n">
        <f aca="false">L42</f>
        <v>155600</v>
      </c>
      <c r="N40" s="26" t="n">
        <f aca="false">L40/L51</f>
        <v>0.00688450490852811</v>
      </c>
      <c r="P40" s="25" t="n">
        <f aca="false">P42</f>
        <v>27267.6355431681</v>
      </c>
      <c r="R40" s="26" t="n">
        <f aca="false">P40/P51</f>
        <v>0.0125443169172858</v>
      </c>
      <c r="T40" s="25" t="n">
        <f aca="false">T42</f>
        <v>34507.9301878028</v>
      </c>
      <c r="V40" s="26" t="n">
        <f aca="false">T40/T51</f>
        <v>0.0169206059138819</v>
      </c>
      <c r="X40" s="25" t="n">
        <f aca="false">X42</f>
        <v>20651.6689893158</v>
      </c>
      <c r="Z40" s="26" t="n">
        <f aca="false">X40/X51</f>
        <v>0.00688450490852812</v>
      </c>
      <c r="AB40" s="27" t="n">
        <f aca="false">+AB42</f>
        <v>14400</v>
      </c>
      <c r="AD40" s="26" t="n">
        <f aca="false">AB40/AB51</f>
        <v>0.00457380840380122</v>
      </c>
      <c r="AF40" s="28" t="n">
        <f aca="false">AB40/X40*100</f>
        <v>69.7280205655527</v>
      </c>
      <c r="AH40" s="27" t="n">
        <f aca="false">+AH42</f>
        <v>7530</v>
      </c>
      <c r="AJ40" s="26" t="n">
        <f aca="false">AH40/AH51</f>
        <v>0.0198148508754848</v>
      </c>
      <c r="AL40" s="27" t="n">
        <f aca="false">+AL42</f>
        <v>11700</v>
      </c>
      <c r="AN40" s="26" t="n">
        <f aca="false">AL40/AL51</f>
        <v>0.0104747102892094</v>
      </c>
      <c r="AP40" s="27" t="n">
        <f aca="false">+AP42</f>
        <v>13000</v>
      </c>
      <c r="AR40" s="26" t="n">
        <f aca="false">AP40/AP51</f>
        <v>0.00477350630561823</v>
      </c>
      <c r="AT40" s="27" t="n">
        <f aca="false">+AT42</f>
        <v>14400</v>
      </c>
      <c r="AV40" s="26" t="n">
        <f aca="false">AT40/AT51</f>
        <v>0.00457380840380122</v>
      </c>
    </row>
    <row r="41" customFormat="false" ht="13.5" hidden="false" customHeight="true" outlineLevel="0" collapsed="false">
      <c r="A41" s="29"/>
      <c r="B41" s="62"/>
      <c r="D41" s="31"/>
      <c r="F41" s="32"/>
      <c r="H41" s="31"/>
      <c r="J41" s="32"/>
      <c r="L41" s="31"/>
      <c r="N41" s="32"/>
      <c r="P41" s="31"/>
      <c r="R41" s="32"/>
      <c r="T41" s="31"/>
      <c r="V41" s="32"/>
      <c r="X41" s="31"/>
      <c r="Z41" s="32"/>
      <c r="AB41" s="33"/>
      <c r="AD41" s="32"/>
      <c r="AF41" s="34"/>
      <c r="AH41" s="33"/>
      <c r="AJ41" s="32"/>
      <c r="AL41" s="33"/>
      <c r="AN41" s="32"/>
      <c r="AP41" s="33"/>
      <c r="AR41" s="32"/>
      <c r="AT41" s="33"/>
      <c r="AV41" s="32"/>
    </row>
    <row r="42" customFormat="false" ht="13.5" hidden="false" customHeight="true" outlineLevel="0" collapsed="false">
      <c r="A42" s="35" t="n">
        <v>120</v>
      </c>
      <c r="B42" s="36" t="s">
        <v>38</v>
      </c>
      <c r="C42" s="37"/>
      <c r="D42" s="38" t="n">
        <f aca="false">SUM(D43:D49)</f>
        <v>205448</v>
      </c>
      <c r="F42" s="39" t="n">
        <f aca="false">+D42/D40</f>
        <v>1</v>
      </c>
      <c r="G42" s="37"/>
      <c r="H42" s="38" t="n">
        <f aca="false">SUM(H43:H49)</f>
        <v>260000</v>
      </c>
      <c r="J42" s="39" t="n">
        <f aca="false">+H42/H40</f>
        <v>1</v>
      </c>
      <c r="K42" s="37"/>
      <c r="L42" s="38" t="n">
        <f aca="false">SUM(L43:L49)</f>
        <v>155600</v>
      </c>
      <c r="N42" s="39" t="n">
        <f aca="false">+L42/L40</f>
        <v>1</v>
      </c>
      <c r="P42" s="38" t="n">
        <f aca="false">SUM(P43:P49)</f>
        <v>27267.6355431681</v>
      </c>
      <c r="R42" s="39" t="n">
        <f aca="false">+P42/P40</f>
        <v>1</v>
      </c>
      <c r="S42" s="37"/>
      <c r="T42" s="38" t="n">
        <f aca="false">SUM(T43:T49)</f>
        <v>34507.9301878028</v>
      </c>
      <c r="V42" s="39" t="n">
        <f aca="false">+T42/T40</f>
        <v>1</v>
      </c>
      <c r="W42" s="37"/>
      <c r="X42" s="38" t="n">
        <f aca="false">SUM(X43:X49)</f>
        <v>20651.6689893158</v>
      </c>
      <c r="Z42" s="39" t="n">
        <f aca="false">+X42/X40</f>
        <v>1</v>
      </c>
      <c r="AB42" s="40" t="n">
        <f aca="false">SUM(AB43:AB49)</f>
        <v>14400</v>
      </c>
      <c r="AD42" s="39" t="n">
        <f aca="false">+AB42/AB40</f>
        <v>1</v>
      </c>
      <c r="AF42" s="41" t="n">
        <f aca="false">AB42/X42*100</f>
        <v>69.7280205655527</v>
      </c>
      <c r="AH42" s="40" t="n">
        <f aca="false">SUM(AH43:AH49)</f>
        <v>7530</v>
      </c>
      <c r="AJ42" s="39" t="n">
        <f aca="false">+AH42/AH40</f>
        <v>1</v>
      </c>
      <c r="AL42" s="40" t="n">
        <f aca="false">SUM(AL43:AL49)</f>
        <v>11700</v>
      </c>
      <c r="AN42" s="39" t="n">
        <f aca="false">+AL42/AL40</f>
        <v>1</v>
      </c>
      <c r="AP42" s="40" t="n">
        <f aca="false">SUM(AP43:AP49)</f>
        <v>13000</v>
      </c>
      <c r="AR42" s="39" t="n">
        <f aca="false">+AP42/AP40</f>
        <v>1</v>
      </c>
      <c r="AT42" s="40" t="n">
        <f aca="false">SUM(AT43:AT49)</f>
        <v>14400</v>
      </c>
      <c r="AV42" s="39" t="n">
        <f aca="false">+AT42/AT40</f>
        <v>1</v>
      </c>
    </row>
    <row r="43" customFormat="false" ht="13.5" hidden="false" customHeight="true" outlineLevel="0" collapsed="false">
      <c r="A43" s="42" t="n">
        <v>1200</v>
      </c>
      <c r="B43" s="43" t="s">
        <v>39</v>
      </c>
      <c r="C43" s="37"/>
      <c r="D43" s="44" t="n">
        <f aca="false">+'Obrazac PPR'!D43</f>
        <v>10650</v>
      </c>
      <c r="F43" s="45"/>
      <c r="G43" s="37"/>
      <c r="H43" s="46" t="n">
        <f aca="false">+'Obrazac PPR'!H43</f>
        <v>0</v>
      </c>
      <c r="J43" s="45"/>
      <c r="K43" s="37"/>
      <c r="L43" s="56" t="n">
        <v>45600</v>
      </c>
      <c r="N43" s="45"/>
      <c r="P43" s="44" t="n">
        <f aca="false">+D43/tečaj!$B$2</f>
        <v>1413.49790961577</v>
      </c>
      <c r="R43" s="45"/>
      <c r="S43" s="37"/>
      <c r="T43" s="44" t="n">
        <f aca="false">+H43/tečaj!$B$2</f>
        <v>0</v>
      </c>
      <c r="V43" s="45"/>
      <c r="W43" s="37"/>
      <c r="X43" s="54" t="n">
        <f aca="false">+L43/tečaj!$B$2</f>
        <v>6052.16006370695</v>
      </c>
      <c r="Z43" s="45"/>
      <c r="AB43" s="47" t="n">
        <v>0</v>
      </c>
      <c r="AD43" s="45"/>
      <c r="AF43" s="49" t="n">
        <f aca="false">AB43/X43*100</f>
        <v>0</v>
      </c>
      <c r="AH43" s="47" t="n">
        <v>0</v>
      </c>
      <c r="AI43" s="50"/>
      <c r="AJ43" s="51"/>
      <c r="AK43" s="52"/>
      <c r="AL43" s="47" t="n">
        <v>0</v>
      </c>
      <c r="AM43" s="50"/>
      <c r="AN43" s="51"/>
      <c r="AO43" s="53"/>
      <c r="AP43" s="47" t="n">
        <v>0</v>
      </c>
      <c r="AR43" s="45"/>
      <c r="AT43" s="54" t="n">
        <f aca="false">+AB43</f>
        <v>0</v>
      </c>
      <c r="AV43" s="45"/>
    </row>
    <row r="44" customFormat="false" ht="13.5" hidden="false" customHeight="true" outlineLevel="0" collapsed="false">
      <c r="A44" s="42" t="n">
        <v>1201</v>
      </c>
      <c r="B44" s="43" t="s">
        <v>40</v>
      </c>
      <c r="C44" s="37"/>
      <c r="D44" s="44" t="n">
        <f aca="false">+'Obrazac PPR'!D44</f>
        <v>0</v>
      </c>
      <c r="G44" s="37"/>
      <c r="H44" s="46" t="n">
        <f aca="false">+'Obrazac PPR'!H44</f>
        <v>0</v>
      </c>
      <c r="K44" s="37"/>
      <c r="L44" s="56" t="n">
        <v>0</v>
      </c>
      <c r="P44" s="44" t="n">
        <f aca="false">+D44/tečaj!$B$2</f>
        <v>0</v>
      </c>
      <c r="S44" s="37"/>
      <c r="T44" s="44" t="n">
        <f aca="false">+H44/tečaj!$B$2</f>
        <v>0</v>
      </c>
      <c r="W44" s="37"/>
      <c r="X44" s="54" t="n">
        <f aca="false">+L44/tečaj!$B$2</f>
        <v>0</v>
      </c>
      <c r="AB44" s="47" t="n">
        <v>0</v>
      </c>
      <c r="AF44" s="49" t="e">
        <f aca="false">AB44/X44*100</f>
        <v>#DIV/0!</v>
      </c>
      <c r="AH44" s="47" t="n">
        <v>0</v>
      </c>
      <c r="AI44" s="50"/>
      <c r="AJ44" s="55"/>
      <c r="AK44" s="52"/>
      <c r="AL44" s="47" t="n">
        <v>0</v>
      </c>
      <c r="AM44" s="50"/>
      <c r="AN44" s="55"/>
      <c r="AO44" s="53"/>
      <c r="AP44" s="47" t="n">
        <v>0</v>
      </c>
      <c r="AT44" s="54" t="n">
        <f aca="false">+AB44</f>
        <v>0</v>
      </c>
    </row>
    <row r="45" customFormat="false" ht="13.5" hidden="false" customHeight="true" outlineLevel="0" collapsed="false">
      <c r="A45" s="42" t="n">
        <v>1202</v>
      </c>
      <c r="B45" s="43" t="s">
        <v>41</v>
      </c>
      <c r="C45" s="37"/>
      <c r="D45" s="44" t="n">
        <f aca="false">+'Obrazac PPR'!D45</f>
        <v>0</v>
      </c>
      <c r="G45" s="37"/>
      <c r="H45" s="46" t="n">
        <f aca="false">+'Obrazac PPR'!H45</f>
        <v>0</v>
      </c>
      <c r="K45" s="37"/>
      <c r="L45" s="56" t="n">
        <v>0</v>
      </c>
      <c r="P45" s="44" t="n">
        <f aca="false">+D45/tečaj!$B$2</f>
        <v>0</v>
      </c>
      <c r="S45" s="37"/>
      <c r="T45" s="44" t="n">
        <f aca="false">+H45/tečaj!$B$2</f>
        <v>0</v>
      </c>
      <c r="W45" s="37"/>
      <c r="X45" s="54" t="n">
        <f aca="false">+L45/tečaj!$B$2</f>
        <v>0</v>
      </c>
      <c r="AB45" s="47" t="n">
        <v>0</v>
      </c>
      <c r="AF45" s="49" t="e">
        <f aca="false">AB45/X45*100</f>
        <v>#DIV/0!</v>
      </c>
      <c r="AH45" s="47" t="n">
        <v>0</v>
      </c>
      <c r="AI45" s="50"/>
      <c r="AJ45" s="55"/>
      <c r="AK45" s="52"/>
      <c r="AL45" s="47" t="n">
        <v>0</v>
      </c>
      <c r="AM45" s="50"/>
      <c r="AN45" s="55"/>
      <c r="AO45" s="53"/>
      <c r="AP45" s="47" t="n">
        <v>0</v>
      </c>
      <c r="AT45" s="54" t="n">
        <f aca="false">+AB45</f>
        <v>0</v>
      </c>
    </row>
    <row r="46" customFormat="false" ht="13.5" hidden="false" customHeight="true" outlineLevel="0" collapsed="false">
      <c r="A46" s="42" t="n">
        <v>1203</v>
      </c>
      <c r="B46" s="43" t="s">
        <v>42</v>
      </c>
      <c r="C46" s="37"/>
      <c r="D46" s="44" t="n">
        <f aca="false">+'Obrazac PPR'!D46</f>
        <v>0</v>
      </c>
      <c r="G46" s="37"/>
      <c r="H46" s="46" t="n">
        <f aca="false">+'Obrazac PPR'!H46</f>
        <v>0</v>
      </c>
      <c r="K46" s="37"/>
      <c r="L46" s="56" t="n">
        <v>0</v>
      </c>
      <c r="P46" s="44" t="n">
        <f aca="false">+D46/tečaj!$B$2</f>
        <v>0</v>
      </c>
      <c r="S46" s="37"/>
      <c r="T46" s="44" t="n">
        <f aca="false">+H46/tečaj!$B$2</f>
        <v>0</v>
      </c>
      <c r="W46" s="37"/>
      <c r="X46" s="54" t="n">
        <f aca="false">+L46/tečaj!$B$2</f>
        <v>0</v>
      </c>
      <c r="AB46" s="47" t="n">
        <v>0</v>
      </c>
      <c r="AF46" s="49" t="e">
        <f aca="false">AB46/X46*100</f>
        <v>#DIV/0!</v>
      </c>
      <c r="AH46" s="47" t="n">
        <v>0</v>
      </c>
      <c r="AI46" s="50"/>
      <c r="AJ46" s="55"/>
      <c r="AK46" s="52"/>
      <c r="AL46" s="47" t="n">
        <v>0</v>
      </c>
      <c r="AM46" s="50"/>
      <c r="AN46" s="55"/>
      <c r="AO46" s="53"/>
      <c r="AP46" s="47" t="n">
        <v>0</v>
      </c>
      <c r="AT46" s="54" t="n">
        <f aca="false">+AB46</f>
        <v>0</v>
      </c>
    </row>
    <row r="47" customFormat="false" ht="13.5" hidden="false" customHeight="true" outlineLevel="0" collapsed="false">
      <c r="A47" s="42" t="n">
        <v>1204</v>
      </c>
      <c r="B47" s="43" t="s">
        <v>43</v>
      </c>
      <c r="C47" s="37"/>
      <c r="D47" s="44" t="n">
        <f aca="false">+'Obrazac PPR'!D47</f>
        <v>0</v>
      </c>
      <c r="G47" s="37"/>
      <c r="H47" s="46" t="n">
        <f aca="false">+'Obrazac PPR'!H47</f>
        <v>0</v>
      </c>
      <c r="K47" s="37"/>
      <c r="L47" s="56" t="n">
        <v>0</v>
      </c>
      <c r="P47" s="44" t="n">
        <f aca="false">+D47/tečaj!$B$2</f>
        <v>0</v>
      </c>
      <c r="S47" s="37"/>
      <c r="T47" s="44" t="n">
        <f aca="false">+H47/tečaj!$B$2</f>
        <v>0</v>
      </c>
      <c r="W47" s="37"/>
      <c r="X47" s="54" t="n">
        <f aca="false">+L47/tečaj!$B$2</f>
        <v>0</v>
      </c>
      <c r="AB47" s="47" t="n">
        <v>0</v>
      </c>
      <c r="AF47" s="49" t="e">
        <f aca="false">AB47/X47*100</f>
        <v>#DIV/0!</v>
      </c>
      <c r="AH47" s="47" t="n">
        <v>0</v>
      </c>
      <c r="AI47" s="50"/>
      <c r="AJ47" s="55"/>
      <c r="AK47" s="52"/>
      <c r="AL47" s="47" t="n">
        <v>0</v>
      </c>
      <c r="AM47" s="50"/>
      <c r="AN47" s="55"/>
      <c r="AO47" s="53"/>
      <c r="AP47" s="47" t="n">
        <v>0</v>
      </c>
      <c r="AT47" s="54" t="n">
        <f aca="false">+AB47</f>
        <v>0</v>
      </c>
    </row>
    <row r="48" customFormat="false" ht="13.5" hidden="false" customHeight="true" outlineLevel="0" collapsed="false">
      <c r="A48" s="42" t="n">
        <v>1205</v>
      </c>
      <c r="B48" s="43" t="s">
        <v>44</v>
      </c>
      <c r="C48" s="37"/>
      <c r="D48" s="44" t="n">
        <f aca="false">+'Obrazac PPR'!D48</f>
        <v>52436</v>
      </c>
      <c r="G48" s="37"/>
      <c r="H48" s="46" t="n">
        <f aca="false">+'Obrazac PPR'!H48</f>
        <v>100000</v>
      </c>
      <c r="K48" s="37"/>
      <c r="L48" s="56" t="n">
        <v>10000</v>
      </c>
      <c r="P48" s="44" t="n">
        <f aca="false">+D48/tečaj!$B$2</f>
        <v>6959.45318202933</v>
      </c>
      <c r="S48" s="37"/>
      <c r="T48" s="44" t="n">
        <f aca="false">+H48/tečaj!$B$2</f>
        <v>13272.2808414626</v>
      </c>
      <c r="W48" s="37"/>
      <c r="X48" s="54" t="n">
        <f aca="false">+L48/tečaj!$B$2</f>
        <v>1327.22808414626</v>
      </c>
      <c r="AB48" s="47" t="n">
        <v>1400</v>
      </c>
      <c r="AF48" s="49" t="n">
        <f aca="false">AB48/X48*100</f>
        <v>105.483</v>
      </c>
      <c r="AH48" s="47" t="n">
        <v>30</v>
      </c>
      <c r="AI48" s="50"/>
      <c r="AJ48" s="55"/>
      <c r="AK48" s="52"/>
      <c r="AL48" s="47" t="n">
        <v>200</v>
      </c>
      <c r="AM48" s="50"/>
      <c r="AN48" s="55"/>
      <c r="AO48" s="53"/>
      <c r="AP48" s="47" t="n">
        <v>1000</v>
      </c>
      <c r="AT48" s="54" t="n">
        <f aca="false">+AB48</f>
        <v>1400</v>
      </c>
    </row>
    <row r="49" customFormat="false" ht="13.5" hidden="false" customHeight="true" outlineLevel="0" collapsed="false">
      <c r="A49" s="42" t="n">
        <v>1206</v>
      </c>
      <c r="B49" s="43" t="s">
        <v>45</v>
      </c>
      <c r="C49" s="37"/>
      <c r="D49" s="44" t="n">
        <f aca="false">+'Obrazac PPR'!D49</f>
        <v>142362</v>
      </c>
      <c r="G49" s="37"/>
      <c r="H49" s="46" t="n">
        <f aca="false">+'Obrazac PPR'!H49</f>
        <v>160000</v>
      </c>
      <c r="K49" s="37"/>
      <c r="L49" s="56" t="n">
        <v>100000</v>
      </c>
      <c r="P49" s="44" t="n">
        <f aca="false">+D49/tečaj!$B$2</f>
        <v>18894.684451523</v>
      </c>
      <c r="S49" s="37"/>
      <c r="T49" s="44" t="n">
        <f aca="false">+H49/tečaj!$B$2</f>
        <v>21235.6493463402</v>
      </c>
      <c r="W49" s="37"/>
      <c r="X49" s="54" t="n">
        <f aca="false">+L49/tečaj!$B$2</f>
        <v>13272.2808414626</v>
      </c>
      <c r="AB49" s="47" t="n">
        <v>13000</v>
      </c>
      <c r="AF49" s="49" t="n">
        <f aca="false">AB49/X49*100</f>
        <v>97.9485</v>
      </c>
      <c r="AH49" s="47" t="n">
        <v>7500</v>
      </c>
      <c r="AI49" s="50"/>
      <c r="AJ49" s="55"/>
      <c r="AK49" s="52"/>
      <c r="AL49" s="47" t="n">
        <v>11500</v>
      </c>
      <c r="AM49" s="50"/>
      <c r="AN49" s="55"/>
      <c r="AO49" s="53"/>
      <c r="AP49" s="47" t="n">
        <v>12000</v>
      </c>
      <c r="AT49" s="54" t="n">
        <f aca="false">+AB49</f>
        <v>13000</v>
      </c>
    </row>
    <row r="50" customFormat="false" ht="13.5" hidden="false" customHeight="true" outlineLevel="0" collapsed="false">
      <c r="A50" s="29"/>
      <c r="B50" s="57"/>
      <c r="C50" s="37"/>
      <c r="D50" s="58"/>
      <c r="G50" s="37"/>
      <c r="H50" s="58"/>
      <c r="K50" s="37"/>
      <c r="L50" s="58"/>
      <c r="P50" s="58"/>
      <c r="S50" s="37"/>
      <c r="T50" s="58"/>
      <c r="W50" s="37"/>
      <c r="X50" s="58"/>
      <c r="AB50" s="59"/>
      <c r="AF50" s="60"/>
      <c r="AH50" s="59"/>
      <c r="AL50" s="59"/>
      <c r="AP50" s="59"/>
      <c r="AT50" s="59"/>
    </row>
    <row r="51" s="76" customFormat="true" ht="13.5" hidden="false" customHeight="true" outlineLevel="0" collapsed="false">
      <c r="A51" s="65" t="n">
        <v>1</v>
      </c>
      <c r="B51" s="66" t="s">
        <v>46</v>
      </c>
      <c r="C51" s="67"/>
      <c r="D51" s="68" t="n">
        <f aca="false">D6+D24+D40</f>
        <v>16377775</v>
      </c>
      <c r="E51" s="69"/>
      <c r="F51" s="70" t="n">
        <f aca="false">F6+F24+F40</f>
        <v>1</v>
      </c>
      <c r="G51" s="67"/>
      <c r="H51" s="68" t="n">
        <f aca="false">H6+H24+H40</f>
        <v>15365880</v>
      </c>
      <c r="I51" s="69"/>
      <c r="J51" s="70" t="n">
        <f aca="false">J6+J24+J40</f>
        <v>1</v>
      </c>
      <c r="K51" s="67"/>
      <c r="L51" s="68" t="n">
        <f aca="false">L6+L24+L40</f>
        <v>22601480</v>
      </c>
      <c r="M51" s="69"/>
      <c r="N51" s="70" t="n">
        <f aca="false">N6+N24+N40</f>
        <v>1</v>
      </c>
      <c r="O51" s="71"/>
      <c r="P51" s="68" t="n">
        <f aca="false">P6+P24+P40</f>
        <v>2173704.29358285</v>
      </c>
      <c r="Q51" s="69"/>
      <c r="R51" s="70" t="n">
        <f aca="false">R6+R24+R40</f>
        <v>1</v>
      </c>
      <c r="S51" s="67"/>
      <c r="T51" s="68" t="n">
        <f aca="false">T6+T24+T40</f>
        <v>2039402.74736213</v>
      </c>
      <c r="U51" s="69"/>
      <c r="V51" s="70" t="n">
        <f aca="false">V6+V24+V40</f>
        <v>1</v>
      </c>
      <c r="W51" s="67"/>
      <c r="X51" s="68" t="n">
        <f aca="false">X6+X24+X40</f>
        <v>2999731.899927</v>
      </c>
      <c r="Y51" s="69"/>
      <c r="Z51" s="70" t="n">
        <f aca="false">Z6+Z24+Z40</f>
        <v>1</v>
      </c>
      <c r="AA51" s="71"/>
      <c r="AB51" s="72" t="n">
        <f aca="false">+AB6+AB24+AB40</f>
        <v>3148361</v>
      </c>
      <c r="AC51" s="69"/>
      <c r="AD51" s="70" t="n">
        <f aca="false">AD6+AD24+AD40</f>
        <v>1</v>
      </c>
      <c r="AE51" s="73"/>
      <c r="AF51" s="74" t="n">
        <f aca="false">AB51/X51*100</f>
        <v>104.954746125033</v>
      </c>
      <c r="AG51" s="75"/>
      <c r="AH51" s="72" t="n">
        <f aca="false">+AH6+AH24+AH40</f>
        <v>380018</v>
      </c>
      <c r="AI51" s="69"/>
      <c r="AJ51" s="70" t="n">
        <f aca="false">AJ6+AJ24+AJ40</f>
        <v>1</v>
      </c>
      <c r="AK51" s="71"/>
      <c r="AL51" s="72" t="n">
        <f aca="false">+AL6+AL24+AL40</f>
        <v>1116976</v>
      </c>
      <c r="AM51" s="69"/>
      <c r="AN51" s="70" t="n">
        <f aca="false">AN6+AN24+AN40</f>
        <v>1</v>
      </c>
      <c r="AO51" s="73"/>
      <c r="AP51" s="72" t="n">
        <f aca="false">+AP6+AP24+AP40</f>
        <v>2723365</v>
      </c>
      <c r="AQ51" s="69"/>
      <c r="AR51" s="70" t="n">
        <f aca="false">AR6+AR24+AR40</f>
        <v>1</v>
      </c>
      <c r="AS51" s="71"/>
      <c r="AT51" s="72" t="n">
        <f aca="false">+AT6+AT24+AT40</f>
        <v>3148361</v>
      </c>
      <c r="AU51" s="69"/>
      <c r="AV51" s="70" t="n">
        <f aca="false">AV6+AV24+AV40</f>
        <v>1</v>
      </c>
    </row>
    <row r="52" customFormat="false" ht="13.5" hidden="false" customHeight="true" outlineLevel="0" collapsed="false">
      <c r="A52" s="29"/>
      <c r="AB52" s="77"/>
      <c r="AH52" s="77"/>
      <c r="AL52" s="77"/>
      <c r="AP52" s="77"/>
      <c r="AT52" s="77"/>
    </row>
    <row r="53" customFormat="false" ht="13.5" hidden="true" customHeight="true" outlineLevel="0" collapsed="false">
      <c r="A53" s="29"/>
      <c r="AB53" s="77"/>
      <c r="AH53" s="77"/>
      <c r="AL53" s="77"/>
      <c r="AP53" s="77"/>
      <c r="AT53" s="77"/>
    </row>
    <row r="54" customFormat="false" ht="13.5" hidden="false" customHeight="true" outlineLevel="0" collapsed="false">
      <c r="A54" s="23" t="n">
        <v>20</v>
      </c>
      <c r="B54" s="61" t="s">
        <v>47</v>
      </c>
      <c r="D54" s="25" t="n">
        <f aca="false">D56+D65+D78+D85+D91</f>
        <v>15739327</v>
      </c>
      <c r="E54" s="78"/>
      <c r="F54" s="26" t="n">
        <f aca="false">+D54/D122</f>
        <v>0.972297179340408</v>
      </c>
      <c r="H54" s="25" t="n">
        <f aca="false">H56+H65+H78+H85+H91</f>
        <v>14632204</v>
      </c>
      <c r="J54" s="26" t="n">
        <f aca="false">+H54/H122</f>
        <v>0.973066801514431</v>
      </c>
      <c r="L54" s="25" t="n">
        <f aca="false">L56+L65+L78+L85+L91</f>
        <v>18216204</v>
      </c>
      <c r="N54" s="26" t="n">
        <f aca="false">+L54/L122</f>
        <v>0.976677108887984</v>
      </c>
      <c r="P54" s="25" t="n">
        <f aca="false">P56+P65+P78+P85+P91</f>
        <v>2088967.68199615</v>
      </c>
      <c r="Q54" s="78"/>
      <c r="R54" s="26" t="n">
        <f aca="false">+P54/P122</f>
        <v>0.972297179340408</v>
      </c>
      <c r="T54" s="25" t="n">
        <f aca="false">T56+T65+T78+T85+T91</f>
        <v>1942027.20817573</v>
      </c>
      <c r="V54" s="26" t="n">
        <f aca="false">+T54/T122</f>
        <v>0.973066801514431</v>
      </c>
      <c r="X54" s="25" t="n">
        <f aca="false">X56+X65+X78+X85+X91</f>
        <v>2417705.75353374</v>
      </c>
      <c r="Z54" s="26" t="n">
        <f aca="false">+X54/X122</f>
        <v>0.976677108887984</v>
      </c>
      <c r="AB54" s="27" t="n">
        <f aca="false">+AB56+AB65+AB78+AB85+AB91</f>
        <v>2430848</v>
      </c>
      <c r="AD54" s="26" t="n">
        <f aca="false">+AB54/AB122</f>
        <v>0.977363630954008</v>
      </c>
      <c r="AF54" s="28" t="n">
        <f aca="false">AB54/X54*100</f>
        <v>100.543583372255</v>
      </c>
      <c r="AG54" s="5"/>
      <c r="AH54" s="27" t="n">
        <f aca="false">+AH56+AH65+AH78+AH85+AH91</f>
        <v>402610</v>
      </c>
      <c r="AJ54" s="26" t="n">
        <f aca="false">+AH54/AH122</f>
        <v>0.999925491754421</v>
      </c>
      <c r="AL54" s="27" t="n">
        <f aca="false">+AL56+AL65+AL78+AL85+AL91</f>
        <v>936120</v>
      </c>
      <c r="AN54" s="26" t="n">
        <f aca="false">+AL54/AL122</f>
        <v>0.999082157570066</v>
      </c>
      <c r="AP54" s="27" t="n">
        <f aca="false">+AP56+AP65+AP78+AP85+AP91</f>
        <v>1611130</v>
      </c>
      <c r="AR54" s="26" t="n">
        <f aca="false">+AP54/AP122</f>
        <v>0.995827873513487</v>
      </c>
      <c r="AT54" s="27" t="n">
        <f aca="false">+AT56+AT65+AT78+AT85+AT91</f>
        <v>2430848</v>
      </c>
      <c r="AV54" s="26" t="n">
        <f aca="false">+AT54/AT122</f>
        <v>0.977363630954008</v>
      </c>
    </row>
    <row r="55" customFormat="false" ht="13.5" hidden="false" customHeight="true" outlineLevel="0" collapsed="false">
      <c r="A55" s="29"/>
      <c r="B55" s="79"/>
      <c r="C55" s="37"/>
      <c r="D55" s="31"/>
      <c r="F55" s="32"/>
      <c r="G55" s="37"/>
      <c r="H55" s="31"/>
      <c r="J55" s="32"/>
      <c r="K55" s="37"/>
      <c r="L55" s="31"/>
      <c r="N55" s="32"/>
      <c r="P55" s="31"/>
      <c r="R55" s="32"/>
      <c r="S55" s="37"/>
      <c r="T55" s="31"/>
      <c r="V55" s="32"/>
      <c r="W55" s="37"/>
      <c r="X55" s="31"/>
      <c r="Z55" s="32"/>
      <c r="AB55" s="33"/>
      <c r="AD55" s="32"/>
      <c r="AF55" s="34"/>
      <c r="AH55" s="33"/>
      <c r="AJ55" s="32"/>
      <c r="AL55" s="33"/>
      <c r="AN55" s="32"/>
      <c r="AP55" s="33"/>
      <c r="AR55" s="32"/>
      <c r="AT55" s="33"/>
      <c r="AV55" s="32"/>
    </row>
    <row r="56" customFormat="false" ht="13.5" hidden="false" customHeight="true" outlineLevel="0" collapsed="false">
      <c r="A56" s="35" t="n">
        <v>200</v>
      </c>
      <c r="B56" s="36" t="s">
        <v>48</v>
      </c>
      <c r="C56" s="37"/>
      <c r="D56" s="38" t="n">
        <f aca="false">SUM(D57:D63)</f>
        <v>2374299</v>
      </c>
      <c r="F56" s="39" t="n">
        <f aca="false">+D56/D54</f>
        <v>0.150851367405989</v>
      </c>
      <c r="G56" s="37"/>
      <c r="H56" s="38" t="n">
        <f aca="false">SUM(H57:H63)</f>
        <v>2110000</v>
      </c>
      <c r="J56" s="39" t="n">
        <f aca="false">+H56/H54</f>
        <v>0.144202472846879</v>
      </c>
      <c r="K56" s="37"/>
      <c r="L56" s="38" t="n">
        <f aca="false">SUM(L57:L63)</f>
        <v>2850000</v>
      </c>
      <c r="N56" s="39" t="n">
        <f aca="false">+L56/L54</f>
        <v>0.156454110856466</v>
      </c>
      <c r="P56" s="38" t="n">
        <f aca="false">SUM(P57:P63)</f>
        <v>315123.631296038</v>
      </c>
      <c r="R56" s="39" t="n">
        <f aca="false">+P56/P54</f>
        <v>0.150851367405989</v>
      </c>
      <c r="S56" s="37"/>
      <c r="T56" s="38" t="n">
        <f aca="false">SUM(T57:T63)</f>
        <v>280045.125754861</v>
      </c>
      <c r="V56" s="39" t="n">
        <f aca="false">+T56/T54</f>
        <v>0.144202472846879</v>
      </c>
      <c r="W56" s="37"/>
      <c r="X56" s="38" t="n">
        <f aca="false">SUM(X57:X63)</f>
        <v>378260.003981684</v>
      </c>
      <c r="Z56" s="39" t="n">
        <f aca="false">+X56/X54</f>
        <v>0.156454110856466</v>
      </c>
      <c r="AB56" s="40" t="n">
        <f aca="false">SUM(AB57:AB63)</f>
        <v>388000</v>
      </c>
      <c r="AD56" s="39" t="n">
        <f aca="false">+AB56/AB54</f>
        <v>0.159615080827761</v>
      </c>
      <c r="AF56" s="41" t="n">
        <f aca="false">AB56/X56*100</f>
        <v>102.574947368421</v>
      </c>
      <c r="AG56" s="5"/>
      <c r="AH56" s="40" t="n">
        <f aca="false">SUM(AH57:AH63)</f>
        <v>82000</v>
      </c>
      <c r="AJ56" s="39" t="n">
        <f aca="false">+AH56/AH54</f>
        <v>0.203671046422096</v>
      </c>
      <c r="AL56" s="40" t="n">
        <f aca="false">SUM(AL57:AL63)</f>
        <v>154600</v>
      </c>
      <c r="AN56" s="39" t="n">
        <f aca="false">+AL56/AL54</f>
        <v>0.165149767123873</v>
      </c>
      <c r="AP56" s="40" t="n">
        <f aca="false">SUM(AP57:AP63)</f>
        <v>253000</v>
      </c>
      <c r="AR56" s="39" t="n">
        <f aca="false">+AP56/AP54</f>
        <v>0.15703264168627</v>
      </c>
      <c r="AT56" s="40" t="n">
        <f aca="false">SUM(AT57:AT63)</f>
        <v>388000</v>
      </c>
      <c r="AV56" s="39" t="n">
        <f aca="false">+AT56/AT54</f>
        <v>0.159615080827761</v>
      </c>
    </row>
    <row r="57" customFormat="false" ht="13.5" hidden="false" customHeight="true" outlineLevel="0" collapsed="false">
      <c r="A57" s="42" t="n">
        <v>2000</v>
      </c>
      <c r="B57" s="43" t="s">
        <v>49</v>
      </c>
      <c r="C57" s="37"/>
      <c r="D57" s="44" t="n">
        <f aca="false">+'Obrazac PPR'!D57</f>
        <v>1303286</v>
      </c>
      <c r="F57" s="45"/>
      <c r="G57" s="37"/>
      <c r="H57" s="46" t="n">
        <f aca="false">+'Obrazac PPR'!H57</f>
        <v>1200000</v>
      </c>
      <c r="J57" s="45"/>
      <c r="K57" s="37"/>
      <c r="L57" s="56" t="n">
        <v>1250000</v>
      </c>
      <c r="N57" s="45"/>
      <c r="P57" s="44" t="n">
        <f aca="false">+D57/tečaj!$B$2</f>
        <v>172975.778087464</v>
      </c>
      <c r="R57" s="45"/>
      <c r="S57" s="37"/>
      <c r="T57" s="44" t="n">
        <f aca="false">+H57/tečaj!$B$2</f>
        <v>159267.370097551</v>
      </c>
      <c r="V57" s="45"/>
      <c r="W57" s="37"/>
      <c r="X57" s="54" t="n">
        <f aca="false">+L57/tečaj!$B$2</f>
        <v>165903.510518283</v>
      </c>
      <c r="Z57" s="45"/>
      <c r="AB57" s="47" t="n">
        <v>166000</v>
      </c>
      <c r="AD57" s="45"/>
      <c r="AF57" s="49" t="n">
        <f aca="false">AB57/X57*100</f>
        <v>100.05816</v>
      </c>
      <c r="AH57" s="47" t="n">
        <v>14800</v>
      </c>
      <c r="AI57" s="50"/>
      <c r="AJ57" s="51"/>
      <c r="AK57" s="52"/>
      <c r="AL57" s="47" t="n">
        <v>56000</v>
      </c>
      <c r="AM57" s="50"/>
      <c r="AN57" s="51"/>
      <c r="AO57" s="53"/>
      <c r="AP57" s="47" t="n">
        <v>110000</v>
      </c>
      <c r="AR57" s="45"/>
      <c r="AT57" s="54" t="n">
        <f aca="false">+AB57</f>
        <v>166000</v>
      </c>
      <c r="AV57" s="45"/>
    </row>
    <row r="58" customFormat="false" ht="13.5" hidden="false" customHeight="true" outlineLevel="0" collapsed="false">
      <c r="A58" s="42" t="n">
        <v>2001</v>
      </c>
      <c r="B58" s="43" t="s">
        <v>50</v>
      </c>
      <c r="C58" s="37"/>
      <c r="D58" s="44" t="n">
        <f aca="false">+'Obrazac PPR'!D58</f>
        <v>12593</v>
      </c>
      <c r="G58" s="37"/>
      <c r="H58" s="46" t="n">
        <f aca="false">+'Obrazac PPR'!H58</f>
        <v>60000</v>
      </c>
      <c r="K58" s="37"/>
      <c r="L58" s="56" t="n">
        <v>60000</v>
      </c>
      <c r="P58" s="44" t="n">
        <f aca="false">+D58/tečaj!$B$2</f>
        <v>1671.37832636539</v>
      </c>
      <c r="S58" s="37"/>
      <c r="T58" s="44" t="n">
        <f aca="false">+H58/tečaj!$B$2</f>
        <v>7963.36850487756</v>
      </c>
      <c r="W58" s="37"/>
      <c r="X58" s="54" t="n">
        <f aca="false">+L58/tečaj!$B$2</f>
        <v>7963.36850487756</v>
      </c>
      <c r="AB58" s="47" t="n">
        <v>2000</v>
      </c>
      <c r="AF58" s="49" t="n">
        <f aca="false">AB58/X58*100</f>
        <v>25.115</v>
      </c>
      <c r="AH58" s="47" t="n">
        <v>200</v>
      </c>
      <c r="AI58" s="50"/>
      <c r="AJ58" s="55"/>
      <c r="AK58" s="52"/>
      <c r="AL58" s="47" t="n">
        <v>600</v>
      </c>
      <c r="AM58" s="50"/>
      <c r="AN58" s="55"/>
      <c r="AO58" s="53"/>
      <c r="AP58" s="47" t="n">
        <v>1000</v>
      </c>
      <c r="AT58" s="54" t="n">
        <f aca="false">+AB58</f>
        <v>2000</v>
      </c>
    </row>
    <row r="59" customFormat="false" ht="13.5" hidden="false" customHeight="true" outlineLevel="0" collapsed="false">
      <c r="A59" s="42" t="n">
        <v>2002</v>
      </c>
      <c r="B59" s="43" t="s">
        <v>51</v>
      </c>
      <c r="C59" s="37"/>
      <c r="D59" s="44" t="n">
        <f aca="false">+'Obrazac PPR'!D59</f>
        <v>545174</v>
      </c>
      <c r="G59" s="37"/>
      <c r="H59" s="46" t="n">
        <f aca="false">+'Obrazac PPR'!H59</f>
        <v>500000</v>
      </c>
      <c r="K59" s="37"/>
      <c r="L59" s="56" t="n">
        <v>800000</v>
      </c>
      <c r="P59" s="44" t="n">
        <f aca="false">+D59/tečaj!$B$2</f>
        <v>72357.0243546353</v>
      </c>
      <c r="S59" s="37"/>
      <c r="T59" s="44" t="n">
        <f aca="false">+H59/tečaj!$B$2</f>
        <v>66361.404207313</v>
      </c>
      <c r="W59" s="37"/>
      <c r="X59" s="54" t="n">
        <f aca="false">+L59/tečaj!$B$2</f>
        <v>106178.246731701</v>
      </c>
      <c r="AB59" s="47" t="n">
        <v>120000</v>
      </c>
      <c r="AF59" s="49" t="n">
        <f aca="false">AB59/X59*100</f>
        <v>113.0175</v>
      </c>
      <c r="AH59" s="47" t="n">
        <v>55000</v>
      </c>
      <c r="AI59" s="50"/>
      <c r="AJ59" s="55"/>
      <c r="AK59" s="52"/>
      <c r="AL59" s="47" t="n">
        <v>70000</v>
      </c>
      <c r="AM59" s="50"/>
      <c r="AN59" s="55"/>
      <c r="AO59" s="53"/>
      <c r="AP59" s="47" t="n">
        <v>100000</v>
      </c>
      <c r="AT59" s="54" t="n">
        <f aca="false">+AB59</f>
        <v>120000</v>
      </c>
    </row>
    <row r="60" customFormat="false" ht="13.5" hidden="false" customHeight="true" outlineLevel="0" collapsed="false">
      <c r="A60" s="42" t="n">
        <v>2003</v>
      </c>
      <c r="B60" s="43" t="s">
        <v>52</v>
      </c>
      <c r="C60" s="37"/>
      <c r="D60" s="44" t="n">
        <f aca="false">+'Obrazac PPR'!D60</f>
        <v>332160</v>
      </c>
      <c r="G60" s="37"/>
      <c r="H60" s="46" t="n">
        <f aca="false">+'Obrazac PPR'!H60</f>
        <v>150000</v>
      </c>
      <c r="K60" s="37"/>
      <c r="L60" s="56" t="n">
        <v>440000</v>
      </c>
      <c r="P60" s="44" t="n">
        <f aca="false">+D60/tečaj!$B$2</f>
        <v>44085.2080430022</v>
      </c>
      <c r="S60" s="37"/>
      <c r="T60" s="44" t="n">
        <f aca="false">+H60/tečaj!$B$2</f>
        <v>19908.4212621939</v>
      </c>
      <c r="W60" s="37"/>
      <c r="X60" s="54" t="n">
        <f aca="false">+L60/tečaj!$B$2</f>
        <v>58398.0357024355</v>
      </c>
      <c r="AB60" s="47" t="n">
        <v>60000</v>
      </c>
      <c r="AF60" s="49" t="n">
        <f aca="false">AB60/X60*100</f>
        <v>102.743181818182</v>
      </c>
      <c r="AH60" s="47" t="n">
        <v>2000</v>
      </c>
      <c r="AI60" s="50"/>
      <c r="AJ60" s="55"/>
      <c r="AK60" s="52"/>
      <c r="AL60" s="47" t="n">
        <v>8000</v>
      </c>
      <c r="AM60" s="50"/>
      <c r="AN60" s="55"/>
      <c r="AO60" s="53"/>
      <c r="AP60" s="47" t="n">
        <v>12000</v>
      </c>
      <c r="AT60" s="54" t="n">
        <f aca="false">+AB60</f>
        <v>60000</v>
      </c>
    </row>
    <row r="61" customFormat="false" ht="13.5" hidden="false" customHeight="true" outlineLevel="0" collapsed="false">
      <c r="A61" s="42" t="n">
        <v>2004</v>
      </c>
      <c r="B61" s="43" t="s">
        <v>53</v>
      </c>
      <c r="C61" s="37"/>
      <c r="D61" s="44" t="n">
        <f aca="false">+'Obrazac PPR'!D61</f>
        <v>181086</v>
      </c>
      <c r="G61" s="37"/>
      <c r="H61" s="46" t="n">
        <f aca="false">+'Obrazac PPR'!H61</f>
        <v>200000</v>
      </c>
      <c r="K61" s="37"/>
      <c r="L61" s="56" t="n">
        <v>300000</v>
      </c>
      <c r="P61" s="44" t="n">
        <f aca="false">+D61/tečaj!$B$2</f>
        <v>24034.242484571</v>
      </c>
      <c r="S61" s="37"/>
      <c r="T61" s="44" t="n">
        <f aca="false">+H61/tečaj!$B$2</f>
        <v>26544.5616829252</v>
      </c>
      <c r="W61" s="37"/>
      <c r="X61" s="54" t="n">
        <f aca="false">+L61/tečaj!$B$2</f>
        <v>39816.8425243878</v>
      </c>
      <c r="AB61" s="47" t="n">
        <v>40000</v>
      </c>
      <c r="AF61" s="49" t="n">
        <f aca="false">AB61/X61*100</f>
        <v>100.46</v>
      </c>
      <c r="AH61" s="47" t="n">
        <v>10000</v>
      </c>
      <c r="AI61" s="50"/>
      <c r="AJ61" s="55"/>
      <c r="AK61" s="52"/>
      <c r="AL61" s="47" t="n">
        <v>20000</v>
      </c>
      <c r="AM61" s="50"/>
      <c r="AN61" s="55"/>
      <c r="AO61" s="53"/>
      <c r="AP61" s="47" t="n">
        <v>30000</v>
      </c>
      <c r="AT61" s="54" t="n">
        <f aca="false">+AB61</f>
        <v>40000</v>
      </c>
    </row>
    <row r="62" customFormat="false" ht="13.5" hidden="false" customHeight="true" outlineLevel="0" collapsed="false">
      <c r="A62" s="42" t="n">
        <v>2005</v>
      </c>
      <c r="B62" s="43" t="s">
        <v>54</v>
      </c>
      <c r="C62" s="37"/>
      <c r="D62" s="44" t="n">
        <f aca="false">+'Obrazac PPR'!D62</f>
        <v>0</v>
      </c>
      <c r="G62" s="37"/>
      <c r="H62" s="46" t="n">
        <f aca="false">+'Obrazac PPR'!H62</f>
        <v>0</v>
      </c>
      <c r="K62" s="37"/>
      <c r="L62" s="56" t="n">
        <v>0</v>
      </c>
      <c r="P62" s="44" t="n">
        <f aca="false">+D62/tečaj!$B$2</f>
        <v>0</v>
      </c>
      <c r="S62" s="37"/>
      <c r="T62" s="44" t="n">
        <f aca="false">+H62/tečaj!$B$2</f>
        <v>0</v>
      </c>
      <c r="W62" s="37"/>
      <c r="X62" s="54" t="n">
        <f aca="false">+L62/tečaj!$B$2</f>
        <v>0</v>
      </c>
      <c r="AB62" s="47" t="n">
        <v>0</v>
      </c>
      <c r="AF62" s="49" t="e">
        <f aca="false">AB62/X62*100</f>
        <v>#DIV/0!</v>
      </c>
      <c r="AH62" s="47" t="n">
        <v>0</v>
      </c>
      <c r="AI62" s="50"/>
      <c r="AJ62" s="55"/>
      <c r="AK62" s="52"/>
      <c r="AL62" s="47" t="n">
        <v>0</v>
      </c>
      <c r="AM62" s="50"/>
      <c r="AN62" s="55"/>
      <c r="AO62" s="53"/>
      <c r="AP62" s="47" t="n">
        <v>0</v>
      </c>
      <c r="AT62" s="54" t="n">
        <f aca="false">+AB62</f>
        <v>0</v>
      </c>
    </row>
    <row r="63" customFormat="false" ht="22.5" hidden="false" customHeight="true" outlineLevel="0" collapsed="false">
      <c r="A63" s="80" t="n">
        <v>2006</v>
      </c>
      <c r="B63" s="81" t="s">
        <v>55</v>
      </c>
      <c r="C63" s="37"/>
      <c r="D63" s="44" t="n">
        <f aca="false">+'Obrazac PPR'!D63</f>
        <v>0</v>
      </c>
      <c r="G63" s="37"/>
      <c r="H63" s="46" t="n">
        <f aca="false">+'Obrazac PPR'!H63</f>
        <v>0</v>
      </c>
      <c r="K63" s="37"/>
      <c r="L63" s="56" t="n">
        <v>0</v>
      </c>
      <c r="P63" s="44" t="n">
        <f aca="false">+D63/tečaj!$B$2</f>
        <v>0</v>
      </c>
      <c r="S63" s="37"/>
      <c r="T63" s="44" t="n">
        <f aca="false">+H63/tečaj!$B$2</f>
        <v>0</v>
      </c>
      <c r="W63" s="37"/>
      <c r="X63" s="54" t="n">
        <f aca="false">+L63/tečaj!$B$2</f>
        <v>0</v>
      </c>
      <c r="AB63" s="47" t="n">
        <v>0</v>
      </c>
      <c r="AF63" s="49" t="e">
        <f aca="false">AB63/X63*100</f>
        <v>#DIV/0!</v>
      </c>
      <c r="AH63" s="47" t="n">
        <v>0</v>
      </c>
      <c r="AI63" s="50"/>
      <c r="AJ63" s="55"/>
      <c r="AK63" s="52"/>
      <c r="AL63" s="47" t="n">
        <v>0</v>
      </c>
      <c r="AM63" s="50"/>
      <c r="AN63" s="55"/>
      <c r="AO63" s="53"/>
      <c r="AP63" s="47" t="n">
        <v>0</v>
      </c>
      <c r="AT63" s="54" t="n">
        <f aca="false">+AB63</f>
        <v>0</v>
      </c>
    </row>
    <row r="64" customFormat="false" ht="13.5" hidden="false" customHeight="true" outlineLevel="0" collapsed="false">
      <c r="A64" s="29"/>
      <c r="B64" s="43"/>
      <c r="C64" s="37"/>
      <c r="D64" s="44"/>
      <c r="F64" s="32"/>
      <c r="G64" s="37"/>
      <c r="H64" s="44"/>
      <c r="J64" s="32"/>
      <c r="K64" s="37"/>
      <c r="L64" s="44"/>
      <c r="N64" s="32"/>
      <c r="P64" s="44"/>
      <c r="R64" s="32"/>
      <c r="S64" s="37"/>
      <c r="T64" s="44"/>
      <c r="V64" s="32"/>
      <c r="W64" s="37"/>
      <c r="X64" s="44"/>
      <c r="Z64" s="32"/>
      <c r="AB64" s="54"/>
      <c r="AD64" s="32"/>
      <c r="AF64" s="49"/>
      <c r="AH64" s="54"/>
      <c r="AJ64" s="32"/>
      <c r="AL64" s="54"/>
      <c r="AN64" s="32"/>
      <c r="AP64" s="54"/>
      <c r="AR64" s="32"/>
      <c r="AT64" s="54"/>
      <c r="AV64" s="32"/>
    </row>
    <row r="65" customFormat="false" ht="13.5" hidden="false" customHeight="true" outlineLevel="0" collapsed="false">
      <c r="A65" s="35" t="n">
        <v>201</v>
      </c>
      <c r="B65" s="36" t="s">
        <v>56</v>
      </c>
      <c r="C65" s="37"/>
      <c r="D65" s="38" t="n">
        <f aca="false">SUM(D66:D76)</f>
        <v>6134419</v>
      </c>
      <c r="F65" s="39" t="n">
        <f aca="false">+D65/D54</f>
        <v>0.389751035733612</v>
      </c>
      <c r="G65" s="37"/>
      <c r="H65" s="38" t="n">
        <f aca="false">SUM(H66:H76)</f>
        <v>5640000</v>
      </c>
      <c r="J65" s="39" t="n">
        <f aca="false">+H65/H54</f>
        <v>0.385451159647583</v>
      </c>
      <c r="K65" s="37"/>
      <c r="L65" s="38" t="n">
        <f aca="false">SUM(L66:L76)</f>
        <v>7731000</v>
      </c>
      <c r="N65" s="39" t="n">
        <f aca="false">+L65/L54</f>
        <v>0.424402361765382</v>
      </c>
      <c r="P65" s="38" t="n">
        <f aca="false">SUM(P66:P76)</f>
        <v>814177.317672042</v>
      </c>
      <c r="R65" s="39" t="n">
        <f aca="false">+P65/P54</f>
        <v>0.389751035733612</v>
      </c>
      <c r="S65" s="37"/>
      <c r="T65" s="38" t="n">
        <f aca="false">SUM(T66:T76)</f>
        <v>748556.639458491</v>
      </c>
      <c r="V65" s="39" t="n">
        <f aca="false">+T65/T54</f>
        <v>0.385451159647583</v>
      </c>
      <c r="W65" s="37"/>
      <c r="X65" s="38" t="n">
        <f aca="false">SUM(X66:X76)</f>
        <v>1026080.03185347</v>
      </c>
      <c r="Z65" s="39" t="n">
        <f aca="false">+X65/X54</f>
        <v>0.424402361765382</v>
      </c>
      <c r="AB65" s="40" t="n">
        <f aca="false">SUM(AB66:AB76)</f>
        <v>1065000</v>
      </c>
      <c r="AD65" s="39" t="n">
        <f aca="false">+AB65/AB54</f>
        <v>0.438118714127745</v>
      </c>
      <c r="AF65" s="41" t="n">
        <f aca="false">AB65/X65*100</f>
        <v>103.793073341094</v>
      </c>
      <c r="AG65" s="5"/>
      <c r="AH65" s="40" t="n">
        <f aca="false">SUM(AH66:AH76)</f>
        <v>134270</v>
      </c>
      <c r="AJ65" s="39" t="n">
        <f aca="false">+AH65/AH54</f>
        <v>0.333498919549937</v>
      </c>
      <c r="AL65" s="40" t="n">
        <f aca="false">SUM(AL66:AL76)</f>
        <v>370500</v>
      </c>
      <c r="AN65" s="39" t="n">
        <f aca="false">+AL65/AL54</f>
        <v>0.395782591975388</v>
      </c>
      <c r="AP65" s="40" t="n">
        <f aca="false">SUM(AP66:AP76)</f>
        <v>649500</v>
      </c>
      <c r="AR65" s="39" t="n">
        <f aca="false">+AP65/AP54</f>
        <v>0.403133204645187</v>
      </c>
      <c r="AT65" s="40" t="n">
        <f aca="false">SUM(AT66:AT76)</f>
        <v>1065000</v>
      </c>
      <c r="AV65" s="39" t="n">
        <f aca="false">+AT65/AT54</f>
        <v>0.438118714127745</v>
      </c>
    </row>
    <row r="66" customFormat="false" ht="13.5" hidden="false" customHeight="true" outlineLevel="0" collapsed="false">
      <c r="A66" s="42" t="n">
        <v>2010</v>
      </c>
      <c r="B66" s="43" t="s">
        <v>57</v>
      </c>
      <c r="C66" s="37"/>
      <c r="D66" s="44" t="n">
        <f aca="false">+'Obrazac PPR'!D66</f>
        <v>172472</v>
      </c>
      <c r="F66" s="45"/>
      <c r="G66" s="37"/>
      <c r="H66" s="46" t="n">
        <f aca="false">+'Obrazac PPR'!H66</f>
        <v>200000</v>
      </c>
      <c r="J66" s="45"/>
      <c r="K66" s="37"/>
      <c r="L66" s="56" t="n">
        <v>200000</v>
      </c>
      <c r="N66" s="45"/>
      <c r="P66" s="44" t="n">
        <f aca="false">+D66/tečaj!$B$2</f>
        <v>22890.9682128874</v>
      </c>
      <c r="R66" s="45"/>
      <c r="S66" s="37"/>
      <c r="T66" s="44" t="n">
        <f aca="false">+H66/tečaj!$B$2</f>
        <v>26544.5616829252</v>
      </c>
      <c r="V66" s="45"/>
      <c r="W66" s="37"/>
      <c r="X66" s="54" t="n">
        <f aca="false">+L66/tečaj!$B$2</f>
        <v>26544.5616829252</v>
      </c>
      <c r="Z66" s="45"/>
      <c r="AB66" s="47" t="n">
        <v>27000</v>
      </c>
      <c r="AD66" s="45"/>
      <c r="AF66" s="49" t="n">
        <f aca="false">AB66/X66*100</f>
        <v>101.71575</v>
      </c>
      <c r="AH66" s="47" t="n">
        <v>5200</v>
      </c>
      <c r="AI66" s="50"/>
      <c r="AJ66" s="51"/>
      <c r="AK66" s="52"/>
      <c r="AL66" s="47" t="n">
        <v>15000</v>
      </c>
      <c r="AM66" s="50"/>
      <c r="AN66" s="51"/>
      <c r="AO66" s="53"/>
      <c r="AP66" s="47" t="n">
        <v>20000</v>
      </c>
      <c r="AR66" s="45"/>
      <c r="AT66" s="54" t="n">
        <f aca="false">+AB66</f>
        <v>27000</v>
      </c>
      <c r="AV66" s="45"/>
    </row>
    <row r="67" customFormat="false" ht="13.5" hidden="false" customHeight="true" outlineLevel="0" collapsed="false">
      <c r="A67" s="42" t="n">
        <v>2011</v>
      </c>
      <c r="B67" s="43" t="s">
        <v>58</v>
      </c>
      <c r="C67" s="37"/>
      <c r="D67" s="44" t="n">
        <f aca="false">+'Obrazac PPR'!D67</f>
        <v>0</v>
      </c>
      <c r="G67" s="37"/>
      <c r="H67" s="46" t="n">
        <f aca="false">+'Obrazac PPR'!H67</f>
        <v>0</v>
      </c>
      <c r="K67" s="37"/>
      <c r="L67" s="56" t="n">
        <v>0</v>
      </c>
      <c r="P67" s="44" t="n">
        <f aca="false">+D67/tečaj!$B$2</f>
        <v>0</v>
      </c>
      <c r="S67" s="37"/>
      <c r="T67" s="44" t="n">
        <f aca="false">+H67/tečaj!$B$2</f>
        <v>0</v>
      </c>
      <c r="W67" s="37"/>
      <c r="X67" s="54" t="n">
        <f aca="false">+L67/tečaj!$B$2</f>
        <v>0</v>
      </c>
      <c r="AB67" s="47" t="n">
        <v>0</v>
      </c>
      <c r="AF67" s="49" t="e">
        <f aca="false">AB67/X67*100</f>
        <v>#DIV/0!</v>
      </c>
      <c r="AH67" s="47" t="n">
        <v>0</v>
      </c>
      <c r="AI67" s="50"/>
      <c r="AJ67" s="55"/>
      <c r="AK67" s="52"/>
      <c r="AL67" s="47" t="n">
        <v>0</v>
      </c>
      <c r="AM67" s="50"/>
      <c r="AN67" s="55"/>
      <c r="AO67" s="53"/>
      <c r="AP67" s="47" t="n">
        <v>0</v>
      </c>
      <c r="AT67" s="54" t="n">
        <f aca="false">+AB67</f>
        <v>0</v>
      </c>
    </row>
    <row r="68" customFormat="false" ht="13.5" hidden="false" customHeight="true" outlineLevel="0" collapsed="false">
      <c r="A68" s="42" t="n">
        <v>2012</v>
      </c>
      <c r="B68" s="43" t="s">
        <v>59</v>
      </c>
      <c r="C68" s="37"/>
      <c r="D68" s="44" t="n">
        <f aca="false">+'Obrazac PPR'!D68</f>
        <v>3694873</v>
      </c>
      <c r="G68" s="37"/>
      <c r="H68" s="46" t="n">
        <f aca="false">+'Obrazac PPR'!H68</f>
        <v>3300000</v>
      </c>
      <c r="K68" s="37"/>
      <c r="L68" s="56" t="n">
        <v>4200000</v>
      </c>
      <c r="P68" s="44" t="n">
        <f aca="false">+D68/tečaj!$B$2</f>
        <v>490393.921295375</v>
      </c>
      <c r="S68" s="37"/>
      <c r="T68" s="44" t="n">
        <f aca="false">+H68/tečaj!$B$2</f>
        <v>437985.267768266</v>
      </c>
      <c r="W68" s="37"/>
      <c r="X68" s="54" t="n">
        <f aca="false">+L68/tečaj!$B$2</f>
        <v>557435.795341429</v>
      </c>
      <c r="AB68" s="47" t="n">
        <v>570000</v>
      </c>
      <c r="AF68" s="49" t="n">
        <f aca="false">AB68/X68*100</f>
        <v>102.253928571429</v>
      </c>
      <c r="AH68" s="47" t="n">
        <v>65000</v>
      </c>
      <c r="AI68" s="50"/>
      <c r="AJ68" s="55"/>
      <c r="AK68" s="52"/>
      <c r="AL68" s="47" t="n">
        <v>220000</v>
      </c>
      <c r="AM68" s="50"/>
      <c r="AN68" s="55"/>
      <c r="AO68" s="53"/>
      <c r="AP68" s="47" t="n">
        <v>300000</v>
      </c>
      <c r="AT68" s="54" t="n">
        <f aca="false">+AB68</f>
        <v>570000</v>
      </c>
    </row>
    <row r="69" customFormat="false" ht="13.5" hidden="false" customHeight="true" outlineLevel="0" collapsed="false">
      <c r="A69" s="42" t="n">
        <v>2013</v>
      </c>
      <c r="B69" s="43" t="s">
        <v>60</v>
      </c>
      <c r="C69" s="37"/>
      <c r="D69" s="44" t="n">
        <f aca="false">+'Obrazac PPR'!D69</f>
        <v>368285</v>
      </c>
      <c r="G69" s="37"/>
      <c r="H69" s="46" t="n">
        <f aca="false">+'Obrazac PPR'!H69</f>
        <v>220000</v>
      </c>
      <c r="K69" s="37"/>
      <c r="L69" s="56" t="n">
        <v>550000</v>
      </c>
      <c r="P69" s="44" t="n">
        <f aca="false">+D69/tečaj!$B$2</f>
        <v>48879.8194969806</v>
      </c>
      <c r="S69" s="37"/>
      <c r="T69" s="44" t="n">
        <f aca="false">+H69/tečaj!$B$2</f>
        <v>29199.0178512177</v>
      </c>
      <c r="W69" s="37"/>
      <c r="X69" s="54" t="n">
        <f aca="false">+L69/tečaj!$B$2</f>
        <v>72997.5446280443</v>
      </c>
      <c r="AB69" s="47" t="n">
        <v>70000</v>
      </c>
      <c r="AF69" s="49" t="n">
        <f aca="false">AB69/X69*100</f>
        <v>95.8936363636364</v>
      </c>
      <c r="AH69" s="47" t="n">
        <v>12000</v>
      </c>
      <c r="AI69" s="50"/>
      <c r="AJ69" s="55"/>
      <c r="AK69" s="52"/>
      <c r="AL69" s="47" t="n">
        <v>20000</v>
      </c>
      <c r="AM69" s="50"/>
      <c r="AN69" s="55"/>
      <c r="AO69" s="53"/>
      <c r="AP69" s="47" t="n">
        <v>50000</v>
      </c>
      <c r="AT69" s="54" t="n">
        <f aca="false">+AB69</f>
        <v>70000</v>
      </c>
    </row>
    <row r="70" customFormat="false" ht="13.5" hidden="false" customHeight="true" outlineLevel="0" collapsed="false">
      <c r="A70" s="42" t="n">
        <v>2014</v>
      </c>
      <c r="B70" s="43" t="s">
        <v>61</v>
      </c>
      <c r="C70" s="37"/>
      <c r="D70" s="44" t="n">
        <f aca="false">+'Obrazac PPR'!D70</f>
        <v>199375</v>
      </c>
      <c r="G70" s="37"/>
      <c r="H70" s="46" t="n">
        <f aca="false">+'Obrazac PPR'!H70</f>
        <v>180000</v>
      </c>
      <c r="K70" s="37"/>
      <c r="L70" s="56" t="n">
        <v>190000</v>
      </c>
      <c r="P70" s="44" t="n">
        <f aca="false">+D70/tečaj!$B$2</f>
        <v>26461.6099276661</v>
      </c>
      <c r="S70" s="37"/>
      <c r="T70" s="44" t="n">
        <f aca="false">+H70/tečaj!$B$2</f>
        <v>23890.1055146327</v>
      </c>
      <c r="W70" s="37"/>
      <c r="X70" s="54" t="n">
        <f aca="false">+L70/tečaj!$B$2</f>
        <v>25217.333598779</v>
      </c>
      <c r="AB70" s="47" t="n">
        <v>25000</v>
      </c>
      <c r="AF70" s="49" t="n">
        <f aca="false">AB70/X70*100</f>
        <v>99.1381578947369</v>
      </c>
      <c r="AH70" s="47" t="n">
        <v>6000</v>
      </c>
      <c r="AI70" s="50"/>
      <c r="AJ70" s="55"/>
      <c r="AK70" s="52"/>
      <c r="AL70" s="47" t="n">
        <v>12000</v>
      </c>
      <c r="AM70" s="50"/>
      <c r="AN70" s="55"/>
      <c r="AO70" s="53"/>
      <c r="AP70" s="47" t="n">
        <v>20000</v>
      </c>
      <c r="AT70" s="54" t="n">
        <f aca="false">+AB70</f>
        <v>25000</v>
      </c>
    </row>
    <row r="71" customFormat="false" ht="13.5" hidden="false" customHeight="true" outlineLevel="0" collapsed="false">
      <c r="A71" s="42" t="n">
        <v>2015</v>
      </c>
      <c r="B71" s="43" t="s">
        <v>62</v>
      </c>
      <c r="C71" s="37"/>
      <c r="D71" s="44" t="n">
        <f aca="false">+'Obrazac PPR'!D71</f>
        <v>655458</v>
      </c>
      <c r="G71" s="37"/>
      <c r="H71" s="46" t="n">
        <f aca="false">+'Obrazac PPR'!H71</f>
        <v>600000</v>
      </c>
      <c r="K71" s="37"/>
      <c r="L71" s="56" t="n">
        <v>1000000</v>
      </c>
      <c r="P71" s="44" t="n">
        <f aca="false">+D71/tečaj!$B$2</f>
        <v>86994.226557834</v>
      </c>
      <c r="S71" s="37"/>
      <c r="T71" s="44" t="n">
        <f aca="false">+H71/tečaj!$B$2</f>
        <v>79633.6850487756</v>
      </c>
      <c r="W71" s="37"/>
      <c r="X71" s="54" t="n">
        <f aca="false">+L71/tečaj!$B$2</f>
        <v>132722.808414626</v>
      </c>
      <c r="AB71" s="47" t="n">
        <v>150000</v>
      </c>
      <c r="AF71" s="49" t="n">
        <f aca="false">AB71/X71*100</f>
        <v>113.0175</v>
      </c>
      <c r="AH71" s="47" t="n">
        <v>15000</v>
      </c>
      <c r="AI71" s="50"/>
      <c r="AJ71" s="55"/>
      <c r="AK71" s="52"/>
      <c r="AL71" s="47" t="n">
        <v>30000</v>
      </c>
      <c r="AM71" s="50"/>
      <c r="AN71" s="55"/>
      <c r="AO71" s="53"/>
      <c r="AP71" s="47" t="n">
        <v>90000</v>
      </c>
      <c r="AT71" s="54" t="n">
        <f aca="false">+AB71</f>
        <v>150000</v>
      </c>
    </row>
    <row r="72" customFormat="false" ht="13.5" hidden="false" customHeight="true" outlineLevel="0" collapsed="false">
      <c r="A72" s="42" t="n">
        <v>2016</v>
      </c>
      <c r="B72" s="43" t="s">
        <v>63</v>
      </c>
      <c r="C72" s="37"/>
      <c r="D72" s="44" t="n">
        <f aca="false">+'Obrazac PPR'!D72</f>
        <v>57959</v>
      </c>
      <c r="G72" s="37"/>
      <c r="H72" s="46" t="n">
        <f aca="false">+'Obrazac PPR'!H72</f>
        <v>60000</v>
      </c>
      <c r="K72" s="37"/>
      <c r="L72" s="56" t="n">
        <v>70000</v>
      </c>
      <c r="P72" s="44" t="n">
        <f aca="false">+D72/tečaj!$B$2</f>
        <v>7692.48125290331</v>
      </c>
      <c r="S72" s="37"/>
      <c r="T72" s="44" t="n">
        <f aca="false">+H72/tečaj!$B$2</f>
        <v>7963.36850487756</v>
      </c>
      <c r="W72" s="37"/>
      <c r="X72" s="54" t="n">
        <f aca="false">+L72/tečaj!$B$2</f>
        <v>9290.59658902382</v>
      </c>
      <c r="AB72" s="47" t="n">
        <v>10000</v>
      </c>
      <c r="AF72" s="49" t="n">
        <f aca="false">AB72/X72*100</f>
        <v>107.635714285714</v>
      </c>
      <c r="AH72" s="47" t="n">
        <v>800</v>
      </c>
      <c r="AI72" s="50"/>
      <c r="AJ72" s="55"/>
      <c r="AK72" s="52"/>
      <c r="AL72" s="47" t="n">
        <v>2000</v>
      </c>
      <c r="AM72" s="50"/>
      <c r="AN72" s="55"/>
      <c r="AO72" s="53"/>
      <c r="AP72" s="47" t="n">
        <v>7000</v>
      </c>
      <c r="AT72" s="54" t="n">
        <f aca="false">+AB72</f>
        <v>10000</v>
      </c>
    </row>
    <row r="73" customFormat="false" ht="13.5" hidden="false" customHeight="true" outlineLevel="0" collapsed="false">
      <c r="A73" s="42" t="n">
        <v>2017</v>
      </c>
      <c r="B73" s="43" t="s">
        <v>64</v>
      </c>
      <c r="C73" s="37"/>
      <c r="D73" s="44" t="n">
        <f aca="false">+'Obrazac PPR'!D73</f>
        <v>219901</v>
      </c>
      <c r="G73" s="37"/>
      <c r="H73" s="46" t="n">
        <f aca="false">+'Obrazac PPR'!H73</f>
        <v>200000</v>
      </c>
      <c r="K73" s="37"/>
      <c r="L73" s="56" t="n">
        <v>350000</v>
      </c>
      <c r="P73" s="44" t="n">
        <f aca="false">+D73/tečaj!$B$2</f>
        <v>29185.8782931847</v>
      </c>
      <c r="S73" s="37"/>
      <c r="T73" s="44" t="n">
        <f aca="false">+H73/tečaj!$B$2</f>
        <v>26544.5616829252</v>
      </c>
      <c r="W73" s="37"/>
      <c r="X73" s="54" t="n">
        <f aca="false">+L73/tečaj!$B$2</f>
        <v>46452.9829451191</v>
      </c>
      <c r="AB73" s="47" t="n">
        <v>55000</v>
      </c>
      <c r="AF73" s="49" t="n">
        <f aca="false">AB73/X73*100</f>
        <v>118.399285714286</v>
      </c>
      <c r="AH73" s="47" t="n">
        <v>7000</v>
      </c>
      <c r="AI73" s="50"/>
      <c r="AJ73" s="55"/>
      <c r="AK73" s="52"/>
      <c r="AL73" s="47" t="n">
        <v>15000</v>
      </c>
      <c r="AM73" s="50"/>
      <c r="AN73" s="55"/>
      <c r="AO73" s="53"/>
      <c r="AP73" s="47" t="n">
        <v>35000</v>
      </c>
      <c r="AT73" s="54" t="n">
        <f aca="false">+AB73</f>
        <v>55000</v>
      </c>
    </row>
    <row r="74" customFormat="false" ht="13.5" hidden="false" customHeight="true" outlineLevel="0" collapsed="false">
      <c r="A74" s="42" t="n">
        <v>2018</v>
      </c>
      <c r="B74" s="43" t="s">
        <v>65</v>
      </c>
      <c r="C74" s="37"/>
      <c r="D74" s="44" t="n">
        <f aca="false">+'Obrazac PPR'!D74</f>
        <v>177490</v>
      </c>
      <c r="G74" s="37"/>
      <c r="H74" s="46" t="n">
        <f aca="false">+'Obrazac PPR'!H74</f>
        <v>150000</v>
      </c>
      <c r="K74" s="37"/>
      <c r="L74" s="56" t="n">
        <v>250000</v>
      </c>
      <c r="P74" s="44" t="n">
        <f aca="false">+D74/tečaj!$B$2</f>
        <v>23556.971265512</v>
      </c>
      <c r="S74" s="37"/>
      <c r="T74" s="44" t="n">
        <f aca="false">+H74/tečaj!$B$2</f>
        <v>19908.4212621939</v>
      </c>
      <c r="W74" s="37"/>
      <c r="X74" s="54" t="n">
        <f aca="false">+L74/tečaj!$B$2</f>
        <v>33180.7021036565</v>
      </c>
      <c r="AB74" s="47" t="n">
        <v>35000</v>
      </c>
      <c r="AF74" s="49" t="n">
        <f aca="false">AB74/X74*100</f>
        <v>105.483</v>
      </c>
      <c r="AH74" s="47" t="n">
        <v>9000</v>
      </c>
      <c r="AI74" s="50"/>
      <c r="AJ74" s="55"/>
      <c r="AK74" s="52"/>
      <c r="AL74" s="47" t="n">
        <v>15000</v>
      </c>
      <c r="AM74" s="50"/>
      <c r="AN74" s="55"/>
      <c r="AO74" s="53"/>
      <c r="AP74" s="47" t="n">
        <v>25000</v>
      </c>
      <c r="AT74" s="54" t="n">
        <f aca="false">+AB74</f>
        <v>35000</v>
      </c>
    </row>
    <row r="75" customFormat="false" ht="13.5" hidden="false" customHeight="true" outlineLevel="0" collapsed="false">
      <c r="A75" s="42" t="n">
        <v>2019</v>
      </c>
      <c r="B75" s="43" t="s">
        <v>66</v>
      </c>
      <c r="C75" s="37"/>
      <c r="D75" s="44" t="n">
        <f aca="false">+'Obrazac PPR'!D75</f>
        <v>20662</v>
      </c>
      <c r="G75" s="37"/>
      <c r="H75" s="46" t="n">
        <f aca="false">+'Obrazac PPR'!H75</f>
        <v>30000</v>
      </c>
      <c r="K75" s="37"/>
      <c r="L75" s="56" t="n">
        <v>21000</v>
      </c>
      <c r="P75" s="44" t="n">
        <f aca="false">+D75/tečaj!$B$2</f>
        <v>2742.318667463</v>
      </c>
      <c r="S75" s="37"/>
      <c r="T75" s="44" t="n">
        <f aca="false">+H75/tečaj!$B$2</f>
        <v>3981.68425243878</v>
      </c>
      <c r="W75" s="37"/>
      <c r="X75" s="54" t="n">
        <f aca="false">+L75/tečaj!$B$2</f>
        <v>2787.17897670715</v>
      </c>
      <c r="AB75" s="47" t="n">
        <v>3000</v>
      </c>
      <c r="AF75" s="49" t="n">
        <f aca="false">AB75/X75*100</f>
        <v>107.635714285714</v>
      </c>
      <c r="AH75" s="47" t="n">
        <v>70</v>
      </c>
      <c r="AI75" s="50"/>
      <c r="AJ75" s="55"/>
      <c r="AK75" s="52"/>
      <c r="AL75" s="47" t="n">
        <v>1500</v>
      </c>
      <c r="AM75" s="50"/>
      <c r="AN75" s="55"/>
      <c r="AO75" s="53"/>
      <c r="AP75" s="47" t="n">
        <v>2500</v>
      </c>
      <c r="AT75" s="54" t="n">
        <f aca="false">+AB75</f>
        <v>3000</v>
      </c>
    </row>
    <row r="76" customFormat="false" ht="13.5" hidden="false" customHeight="true" outlineLevel="0" collapsed="false">
      <c r="A76" s="42" t="n">
        <v>2020</v>
      </c>
      <c r="B76" s="43" t="s">
        <v>67</v>
      </c>
      <c r="C76" s="37"/>
      <c r="D76" s="44" t="n">
        <f aca="false">+'Obrazac PPR'!D76</f>
        <v>567944</v>
      </c>
      <c r="G76" s="37"/>
      <c r="H76" s="46" t="n">
        <f aca="false">+'Obrazac PPR'!H76</f>
        <v>700000</v>
      </c>
      <c r="K76" s="37"/>
      <c r="L76" s="56" t="n">
        <v>900000</v>
      </c>
      <c r="P76" s="44" t="n">
        <f aca="false">+D76/tečaj!$B$2</f>
        <v>75379.1227022364</v>
      </c>
      <c r="S76" s="37"/>
      <c r="T76" s="44" t="n">
        <f aca="false">+H76/tečaj!$B$2</f>
        <v>92905.9658902382</v>
      </c>
      <c r="W76" s="37"/>
      <c r="X76" s="54" t="n">
        <f aca="false">+L76/tečaj!$B$2</f>
        <v>119450.527573163</v>
      </c>
      <c r="AB76" s="47" t="n">
        <v>120000</v>
      </c>
      <c r="AF76" s="49" t="n">
        <f aca="false">AB76/X76*100</f>
        <v>100.46</v>
      </c>
      <c r="AH76" s="47" t="n">
        <v>14200</v>
      </c>
      <c r="AI76" s="50"/>
      <c r="AJ76" s="55"/>
      <c r="AK76" s="52"/>
      <c r="AL76" s="47" t="n">
        <v>40000</v>
      </c>
      <c r="AM76" s="50"/>
      <c r="AN76" s="55"/>
      <c r="AO76" s="53"/>
      <c r="AP76" s="47" t="n">
        <v>100000</v>
      </c>
      <c r="AT76" s="54" t="n">
        <f aca="false">+AB76</f>
        <v>120000</v>
      </c>
    </row>
    <row r="77" customFormat="false" ht="13.5" hidden="false" customHeight="true" outlineLevel="0" collapsed="false">
      <c r="A77" s="29"/>
      <c r="B77" s="43"/>
      <c r="C77" s="37"/>
      <c r="D77" s="44"/>
      <c r="F77" s="32"/>
      <c r="G77" s="37"/>
      <c r="H77" s="44"/>
      <c r="J77" s="32"/>
      <c r="K77" s="37"/>
      <c r="L77" s="44"/>
      <c r="N77" s="32"/>
      <c r="P77" s="44"/>
      <c r="R77" s="32"/>
      <c r="S77" s="37"/>
      <c r="T77" s="44"/>
      <c r="V77" s="32"/>
      <c r="W77" s="37"/>
      <c r="X77" s="44"/>
      <c r="Z77" s="32"/>
      <c r="AB77" s="54"/>
      <c r="AD77" s="32"/>
      <c r="AF77" s="49"/>
      <c r="AH77" s="54"/>
      <c r="AJ77" s="32"/>
      <c r="AL77" s="54"/>
      <c r="AN77" s="32"/>
      <c r="AP77" s="54"/>
      <c r="AR77" s="32"/>
      <c r="AT77" s="54"/>
      <c r="AV77" s="32"/>
    </row>
    <row r="78" customFormat="false" ht="13.5" hidden="false" customHeight="true" outlineLevel="0" collapsed="false">
      <c r="A78" s="35" t="n">
        <v>203</v>
      </c>
      <c r="B78" s="36" t="s">
        <v>68</v>
      </c>
      <c r="C78" s="37"/>
      <c r="D78" s="38" t="n">
        <f aca="false">SUM(D79:D83)</f>
        <v>6363597</v>
      </c>
      <c r="F78" s="39" t="n">
        <f aca="false">+D78/D54</f>
        <v>0.404311887033035</v>
      </c>
      <c r="G78" s="37"/>
      <c r="H78" s="38" t="n">
        <f aca="false">SUM(H79:H83)</f>
        <v>6103000</v>
      </c>
      <c r="J78" s="39" t="n">
        <f aca="false">+H78/H54</f>
        <v>0.417093692788865</v>
      </c>
      <c r="K78" s="37"/>
      <c r="L78" s="38" t="n">
        <f aca="false">SUM(L79:L83)</f>
        <v>6305000</v>
      </c>
      <c r="N78" s="39" t="n">
        <f aca="false">+L78/L54</f>
        <v>0.346120410157901</v>
      </c>
      <c r="P78" s="38" t="n">
        <f aca="false">SUM(P79:P83)</f>
        <v>844594.465458889</v>
      </c>
      <c r="R78" s="39" t="n">
        <f aca="false">+P78/P54</f>
        <v>0.404311887033035</v>
      </c>
      <c r="S78" s="37"/>
      <c r="T78" s="38" t="n">
        <f aca="false">SUM(T79:T83)</f>
        <v>810007.299754463</v>
      </c>
      <c r="V78" s="39" t="n">
        <f aca="false">+T78/T54</f>
        <v>0.417093692788865</v>
      </c>
      <c r="W78" s="37"/>
      <c r="X78" s="38" t="n">
        <f aca="false">SUM(X79:X83)</f>
        <v>836817.307054217</v>
      </c>
      <c r="Z78" s="39" t="n">
        <f aca="false">+X78/X54</f>
        <v>0.346120410157901</v>
      </c>
      <c r="AB78" s="40" t="n">
        <f aca="false">SUM(AB79:AB83)</f>
        <v>838000</v>
      </c>
      <c r="AD78" s="39" t="n">
        <f aca="false">+AB78/AB54</f>
        <v>0.344735664262019</v>
      </c>
      <c r="AF78" s="41" t="n">
        <f aca="false">AB78/X78*100</f>
        <v>100.141332275971</v>
      </c>
      <c r="AG78" s="5"/>
      <c r="AH78" s="40" t="n">
        <f aca="false">SUM(AH79:AH83)</f>
        <v>159300</v>
      </c>
      <c r="AJ78" s="39" t="n">
        <f aca="false">+AH78/AH54</f>
        <v>0.395668264573657</v>
      </c>
      <c r="AL78" s="40" t="n">
        <f aca="false">SUM(AL79:AL83)</f>
        <v>351000</v>
      </c>
      <c r="AN78" s="39" t="n">
        <f aca="false">+AL78/AL54</f>
        <v>0.374951929239841</v>
      </c>
      <c r="AP78" s="40" t="n">
        <f aca="false">SUM(AP79:AP83)</f>
        <v>620000</v>
      </c>
      <c r="AR78" s="39" t="n">
        <f aca="false">+AP78/AP54</f>
        <v>0.384823074488092</v>
      </c>
      <c r="AT78" s="40" t="n">
        <f aca="false">SUM(AT79:AT83)</f>
        <v>838000</v>
      </c>
      <c r="AV78" s="39" t="n">
        <f aca="false">+AT78/AT54</f>
        <v>0.344735664262019</v>
      </c>
    </row>
    <row r="79" customFormat="false" ht="13.5" hidden="false" customHeight="true" outlineLevel="0" collapsed="false">
      <c r="A79" s="42" t="n">
        <v>2030</v>
      </c>
      <c r="B79" s="43" t="s">
        <v>69</v>
      </c>
      <c r="C79" s="37"/>
      <c r="D79" s="44" t="n">
        <f aca="false">+'Obrazac PPR'!D79</f>
        <v>3489783</v>
      </c>
      <c r="F79" s="45"/>
      <c r="G79" s="37"/>
      <c r="H79" s="46" t="n">
        <f aca="false">+'Obrazac PPR'!H79</f>
        <v>3473000</v>
      </c>
      <c r="J79" s="45"/>
      <c r="K79" s="37"/>
      <c r="L79" s="56" t="n">
        <v>3475000</v>
      </c>
      <c r="N79" s="45"/>
      <c r="P79" s="44" t="n">
        <f aca="false">+D79/tečaj!$B$2</f>
        <v>463173.800517619</v>
      </c>
      <c r="R79" s="45"/>
      <c r="S79" s="37"/>
      <c r="T79" s="44" t="n">
        <f aca="false">+H79/tečaj!$B$2</f>
        <v>460946.313623996</v>
      </c>
      <c r="V79" s="45"/>
      <c r="W79" s="37"/>
      <c r="X79" s="54" t="n">
        <f aca="false">+L79/tečaj!$B$2</f>
        <v>461211.759240826</v>
      </c>
      <c r="Z79" s="45"/>
      <c r="AB79" s="47" t="n">
        <v>462000</v>
      </c>
      <c r="AD79" s="45"/>
      <c r="AF79" s="49" t="n">
        <f aca="false">AB79/X79*100</f>
        <v>100.17090647482</v>
      </c>
      <c r="AH79" s="47" t="n">
        <v>97000</v>
      </c>
      <c r="AI79" s="50"/>
      <c r="AJ79" s="51"/>
      <c r="AK79" s="52"/>
      <c r="AL79" s="47" t="n">
        <v>202000</v>
      </c>
      <c r="AM79" s="50"/>
      <c r="AN79" s="51"/>
      <c r="AO79" s="53"/>
      <c r="AP79" s="47" t="n">
        <v>345000</v>
      </c>
      <c r="AR79" s="45"/>
      <c r="AT79" s="54" t="n">
        <f aca="false">+AB79</f>
        <v>462000</v>
      </c>
      <c r="AV79" s="45"/>
    </row>
    <row r="80" customFormat="false" ht="13.5" hidden="false" customHeight="true" outlineLevel="0" collapsed="false">
      <c r="A80" s="42" t="n">
        <v>2031</v>
      </c>
      <c r="B80" s="43" t="s">
        <v>70</v>
      </c>
      <c r="C80" s="37"/>
      <c r="D80" s="44" t="n">
        <f aca="false">+'Obrazac PPR'!D80</f>
        <v>1322959</v>
      </c>
      <c r="G80" s="37"/>
      <c r="H80" s="46" t="n">
        <f aca="false">+'Obrazac PPR'!H80</f>
        <v>1250000</v>
      </c>
      <c r="K80" s="37"/>
      <c r="L80" s="56" t="n">
        <v>1250000</v>
      </c>
      <c r="P80" s="44" t="n">
        <f aca="false">+D80/tečaj!$B$2</f>
        <v>175586.833897405</v>
      </c>
      <c r="S80" s="37"/>
      <c r="T80" s="44" t="n">
        <f aca="false">+H80/tečaj!$B$2</f>
        <v>165903.510518283</v>
      </c>
      <c r="W80" s="37"/>
      <c r="X80" s="54" t="n">
        <f aca="false">+L80/tečaj!$B$2</f>
        <v>165903.510518283</v>
      </c>
      <c r="AB80" s="47" t="n">
        <v>166000</v>
      </c>
      <c r="AF80" s="49" t="n">
        <f aca="false">AB80/X80*100</f>
        <v>100.05816</v>
      </c>
      <c r="AH80" s="47" t="n">
        <v>33500</v>
      </c>
      <c r="AI80" s="50"/>
      <c r="AJ80" s="55"/>
      <c r="AK80" s="52"/>
      <c r="AL80" s="47" t="n">
        <v>71000</v>
      </c>
      <c r="AM80" s="50"/>
      <c r="AN80" s="55"/>
      <c r="AO80" s="53"/>
      <c r="AP80" s="47" t="n">
        <v>130000</v>
      </c>
      <c r="AT80" s="54" t="n">
        <f aca="false">+AB80</f>
        <v>166000</v>
      </c>
    </row>
    <row r="81" customFormat="false" ht="13.5" hidden="false" customHeight="true" outlineLevel="0" collapsed="false">
      <c r="A81" s="42" t="n">
        <v>2032</v>
      </c>
      <c r="B81" s="43" t="s">
        <v>71</v>
      </c>
      <c r="C81" s="37"/>
      <c r="D81" s="44" t="n">
        <f aca="false">+'Obrazac PPR'!D81</f>
        <v>794102</v>
      </c>
      <c r="G81" s="37"/>
      <c r="H81" s="46" t="n">
        <f aca="false">+'Obrazac PPR'!H81</f>
        <v>830000</v>
      </c>
      <c r="K81" s="37"/>
      <c r="L81" s="56" t="n">
        <v>830000</v>
      </c>
      <c r="P81" s="44" t="n">
        <f aca="false">+D81/tečaj!$B$2</f>
        <v>105395.447607671</v>
      </c>
      <c r="S81" s="37"/>
      <c r="T81" s="44" t="n">
        <f aca="false">+H81/tečaj!$B$2</f>
        <v>110159.93098414</v>
      </c>
      <c r="W81" s="37"/>
      <c r="X81" s="54" t="n">
        <f aca="false">+L81/tečaj!$B$2</f>
        <v>110159.93098414</v>
      </c>
      <c r="AB81" s="47" t="n">
        <v>110000</v>
      </c>
      <c r="AF81" s="49" t="n">
        <f aca="false">AB81/X81*100</f>
        <v>99.8548192771085</v>
      </c>
      <c r="AH81" s="47" t="n">
        <v>21500</v>
      </c>
      <c r="AI81" s="50"/>
      <c r="AJ81" s="55"/>
      <c r="AK81" s="52"/>
      <c r="AL81" s="47" t="n">
        <v>45000</v>
      </c>
      <c r="AM81" s="50"/>
      <c r="AN81" s="55"/>
      <c r="AO81" s="53"/>
      <c r="AP81" s="47" t="n">
        <v>77000</v>
      </c>
      <c r="AT81" s="54" t="n">
        <f aca="false">+AB81</f>
        <v>110000</v>
      </c>
    </row>
    <row r="82" customFormat="false" ht="13.5" hidden="false" customHeight="true" outlineLevel="0" collapsed="false">
      <c r="A82" s="42" t="n">
        <v>2033</v>
      </c>
      <c r="B82" s="43" t="s">
        <v>72</v>
      </c>
      <c r="C82" s="37"/>
      <c r="D82" s="44" t="n">
        <f aca="false">+'Obrazac PPR'!D82</f>
        <v>126421</v>
      </c>
      <c r="G82" s="37"/>
      <c r="H82" s="46" t="n">
        <f aca="false">+'Obrazac PPR'!H82</f>
        <v>200000</v>
      </c>
      <c r="K82" s="37"/>
      <c r="L82" s="56" t="n">
        <v>200000</v>
      </c>
      <c r="P82" s="44" t="n">
        <f aca="false">+D82/tečaj!$B$2</f>
        <v>16778.9501625854</v>
      </c>
      <c r="S82" s="37"/>
      <c r="T82" s="44" t="n">
        <f aca="false">+H82/tečaj!$B$2</f>
        <v>26544.5616829252</v>
      </c>
      <c r="W82" s="37"/>
      <c r="X82" s="54" t="n">
        <f aca="false">+L82/tečaj!$B$2</f>
        <v>26544.5616829252</v>
      </c>
      <c r="AB82" s="47" t="n">
        <v>27000</v>
      </c>
      <c r="AF82" s="49" t="n">
        <f aca="false">AB82/X82*100</f>
        <v>101.71575</v>
      </c>
      <c r="AH82" s="47" t="n">
        <v>3600</v>
      </c>
      <c r="AI82" s="50"/>
      <c r="AJ82" s="55"/>
      <c r="AK82" s="52"/>
      <c r="AL82" s="47" t="n">
        <v>8000</v>
      </c>
      <c r="AM82" s="50"/>
      <c r="AN82" s="55"/>
      <c r="AO82" s="53"/>
      <c r="AP82" s="47" t="n">
        <v>13000</v>
      </c>
      <c r="AT82" s="54" t="n">
        <f aca="false">+AB82</f>
        <v>27000</v>
      </c>
    </row>
    <row r="83" customFormat="false" ht="13.5" hidden="false" customHeight="true" outlineLevel="0" collapsed="false">
      <c r="A83" s="42" t="n">
        <v>2034</v>
      </c>
      <c r="B83" s="43" t="s">
        <v>73</v>
      </c>
      <c r="C83" s="37"/>
      <c r="D83" s="44" t="n">
        <f aca="false">+'Obrazac PPR'!D83</f>
        <v>630332</v>
      </c>
      <c r="G83" s="37"/>
      <c r="H83" s="46" t="n">
        <f aca="false">+'Obrazac PPR'!H83</f>
        <v>350000</v>
      </c>
      <c r="K83" s="37"/>
      <c r="L83" s="56" t="n">
        <v>550000</v>
      </c>
      <c r="P83" s="44" t="n">
        <f aca="false">+D83/tečaj!$B$2</f>
        <v>83659.4332736081</v>
      </c>
      <c r="S83" s="37"/>
      <c r="T83" s="44" t="n">
        <f aca="false">+H83/tečaj!$B$2</f>
        <v>46452.9829451191</v>
      </c>
      <c r="W83" s="37"/>
      <c r="X83" s="54" t="n">
        <f aca="false">+L83/tečaj!$B$2</f>
        <v>72997.5446280443</v>
      </c>
      <c r="AB83" s="47" t="n">
        <v>73000</v>
      </c>
      <c r="AF83" s="49" t="n">
        <f aca="false">AB83/X83*100</f>
        <v>100.003363636364</v>
      </c>
      <c r="AH83" s="47" t="n">
        <v>3700</v>
      </c>
      <c r="AI83" s="50"/>
      <c r="AJ83" s="55"/>
      <c r="AK83" s="52"/>
      <c r="AL83" s="47" t="n">
        <v>25000</v>
      </c>
      <c r="AM83" s="50"/>
      <c r="AN83" s="55"/>
      <c r="AO83" s="53"/>
      <c r="AP83" s="47" t="n">
        <v>55000</v>
      </c>
      <c r="AT83" s="54" t="n">
        <f aca="false">+AB83</f>
        <v>73000</v>
      </c>
    </row>
    <row r="84" customFormat="false" ht="13.5" hidden="false" customHeight="true" outlineLevel="0" collapsed="false">
      <c r="A84" s="29"/>
      <c r="B84" s="43"/>
      <c r="C84" s="37"/>
      <c r="D84" s="44"/>
      <c r="F84" s="32"/>
      <c r="G84" s="37"/>
      <c r="H84" s="44"/>
      <c r="J84" s="32"/>
      <c r="K84" s="37"/>
      <c r="L84" s="44"/>
      <c r="N84" s="32"/>
      <c r="P84" s="44"/>
      <c r="R84" s="32"/>
      <c r="S84" s="37"/>
      <c r="T84" s="44"/>
      <c r="V84" s="32"/>
      <c r="W84" s="37"/>
      <c r="X84" s="44"/>
      <c r="Z84" s="32"/>
      <c r="AB84" s="54"/>
      <c r="AD84" s="32"/>
      <c r="AF84" s="49"/>
      <c r="AH84" s="54"/>
      <c r="AJ84" s="32"/>
      <c r="AL84" s="54"/>
      <c r="AN84" s="32"/>
      <c r="AP84" s="54"/>
      <c r="AR84" s="32"/>
      <c r="AT84" s="54"/>
      <c r="AV84" s="32"/>
    </row>
    <row r="85" customFormat="false" ht="13.5" hidden="false" customHeight="true" outlineLevel="0" collapsed="false">
      <c r="A85" s="35" t="n">
        <v>204</v>
      </c>
      <c r="B85" s="36" t="s">
        <v>74</v>
      </c>
      <c r="C85" s="37"/>
      <c r="D85" s="38" t="n">
        <f aca="false">SUM(D86:D89)</f>
        <v>523673</v>
      </c>
      <c r="F85" s="39" t="n">
        <f aca="false">+D85/D54</f>
        <v>0.0332716259087825</v>
      </c>
      <c r="G85" s="37"/>
      <c r="H85" s="38" t="n">
        <f aca="false">SUM(H86:H89)</f>
        <v>540204</v>
      </c>
      <c r="J85" s="39" t="n">
        <f aca="false">+H85/H54</f>
        <v>0.0369188401145856</v>
      </c>
      <c r="K85" s="37"/>
      <c r="L85" s="38" t="n">
        <f aca="false">SUM(L86:L89)</f>
        <v>936204</v>
      </c>
      <c r="N85" s="39" t="n">
        <f aca="false">+L85/L54</f>
        <v>0.0513940225965849</v>
      </c>
      <c r="P85" s="38" t="n">
        <f aca="false">SUM(P86:P89)</f>
        <v>69503.3512509125</v>
      </c>
      <c r="R85" s="39" t="n">
        <f aca="false">+P85/P54</f>
        <v>0.0332716259087825</v>
      </c>
      <c r="S85" s="37"/>
      <c r="T85" s="38" t="n">
        <f aca="false">SUM(T86:T89)</f>
        <v>71697.3919968147</v>
      </c>
      <c r="V85" s="39" t="n">
        <f aca="false">+T85/T54</f>
        <v>0.0369188401145856</v>
      </c>
      <c r="W85" s="37"/>
      <c r="X85" s="38" t="n">
        <f aca="false">SUM(X86:X89)</f>
        <v>124255.624129007</v>
      </c>
      <c r="Z85" s="39" t="n">
        <f aca="false">+X85/X54</f>
        <v>0.0513940225965849</v>
      </c>
      <c r="AB85" s="40" t="n">
        <f aca="false">SUM(AB86:AB89)</f>
        <v>86840</v>
      </c>
      <c r="AD85" s="39" t="n">
        <f aca="false">+AB85/AB54</f>
        <v>0.0357241588120689</v>
      </c>
      <c r="AF85" s="41" t="n">
        <f aca="false">AB85/X85*100</f>
        <v>69.8881846264276</v>
      </c>
      <c r="AG85" s="5"/>
      <c r="AH85" s="40" t="n">
        <f aca="false">SUM(AH86:AH89)</f>
        <v>21710</v>
      </c>
      <c r="AJ85" s="39" t="n">
        <f aca="false">+AH85/AH54</f>
        <v>0.0539231514368744</v>
      </c>
      <c r="AL85" s="40" t="n">
        <f aca="false">SUM(AL86:AL89)</f>
        <v>43420</v>
      </c>
      <c r="AN85" s="39" t="n">
        <f aca="false">+AL85/AL54</f>
        <v>0.0463829423578174</v>
      </c>
      <c r="AP85" s="40" t="n">
        <f aca="false">SUM(AP86:AP89)</f>
        <v>65130</v>
      </c>
      <c r="AR85" s="39" t="n">
        <f aca="false">+AP85/AP54</f>
        <v>0.0404250432925959</v>
      </c>
      <c r="AT85" s="40" t="n">
        <f aca="false">SUM(AT86:AT89)</f>
        <v>86840</v>
      </c>
      <c r="AV85" s="39" t="n">
        <f aca="false">+AT85/AT54</f>
        <v>0.0357241588120689</v>
      </c>
    </row>
    <row r="86" customFormat="false" ht="13.5" hidden="false" customHeight="true" outlineLevel="0" collapsed="false">
      <c r="A86" s="42" t="n">
        <v>2040</v>
      </c>
      <c r="B86" s="43" t="s">
        <v>75</v>
      </c>
      <c r="C86" s="37"/>
      <c r="D86" s="44" t="n">
        <f aca="false">+'Obrazac PPR'!D86</f>
        <v>128204</v>
      </c>
      <c r="F86" s="45"/>
      <c r="G86" s="37"/>
      <c r="H86" s="46" t="n">
        <f aca="false">+'Obrazac PPR'!H86</f>
        <v>128204</v>
      </c>
      <c r="J86" s="45"/>
      <c r="K86" s="37"/>
      <c r="L86" s="56" t="n">
        <v>128204</v>
      </c>
      <c r="N86" s="45"/>
      <c r="P86" s="44" t="n">
        <f aca="false">+D86/tečaj!$B$2</f>
        <v>17015.5949299887</v>
      </c>
      <c r="R86" s="45"/>
      <c r="S86" s="37"/>
      <c r="T86" s="44" t="n">
        <f aca="false">+H86/tečaj!$B$2</f>
        <v>17015.5949299887</v>
      </c>
      <c r="V86" s="45"/>
      <c r="W86" s="37"/>
      <c r="X86" s="44" t="n">
        <f aca="false">+L86/tečaj!$B$2</f>
        <v>17015.5949299887</v>
      </c>
      <c r="Z86" s="45"/>
      <c r="AB86" s="47" t="n">
        <f aca="false">+AH86*4</f>
        <v>17016</v>
      </c>
      <c r="AD86" s="45"/>
      <c r="AF86" s="49" t="n">
        <f aca="false">AB86/X86*100</f>
        <v>100.002380580949</v>
      </c>
      <c r="AH86" s="47" t="n">
        <v>4254</v>
      </c>
      <c r="AI86" s="50"/>
      <c r="AJ86" s="51"/>
      <c r="AK86" s="52"/>
      <c r="AL86" s="47" t="n">
        <f aca="false">+AH86*2</f>
        <v>8508</v>
      </c>
      <c r="AM86" s="50"/>
      <c r="AN86" s="51"/>
      <c r="AO86" s="53"/>
      <c r="AP86" s="47" t="n">
        <f aca="false">+AH86*3</f>
        <v>12762</v>
      </c>
      <c r="AR86" s="45"/>
      <c r="AT86" s="54" t="n">
        <f aca="false">+AB86</f>
        <v>17016</v>
      </c>
      <c r="AV86" s="45"/>
    </row>
    <row r="87" customFormat="false" ht="13.5" hidden="false" customHeight="true" outlineLevel="0" collapsed="false">
      <c r="A87" s="42" t="n">
        <v>2041</v>
      </c>
      <c r="B87" s="43" t="s">
        <v>76</v>
      </c>
      <c r="C87" s="37"/>
      <c r="D87" s="44" t="n">
        <f aca="false">+'Obrazac PPR'!D87</f>
        <v>324119</v>
      </c>
      <c r="G87" s="37"/>
      <c r="H87" s="46" t="n">
        <f aca="false">+'Obrazac PPR'!H87</f>
        <v>320000</v>
      </c>
      <c r="K87" s="37"/>
      <c r="L87" s="56" t="n">
        <v>680000</v>
      </c>
      <c r="P87" s="44" t="n">
        <f aca="false">+D87/tečaj!$B$2</f>
        <v>43017.9839405402</v>
      </c>
      <c r="S87" s="37"/>
      <c r="T87" s="44" t="n">
        <f aca="false">+H87/tečaj!$B$2</f>
        <v>42471.2986926803</v>
      </c>
      <c r="W87" s="37"/>
      <c r="X87" s="44" t="n">
        <f aca="false">+L87/tečaj!$B$2</f>
        <v>90251.5097219457</v>
      </c>
      <c r="AB87" s="47" t="n">
        <f aca="false">+AH87*4</f>
        <v>53024</v>
      </c>
      <c r="AF87" s="49" t="n">
        <f aca="false">AB87/X87*100</f>
        <v>58.7513717647059</v>
      </c>
      <c r="AH87" s="47" t="n">
        <v>13256</v>
      </c>
      <c r="AI87" s="50"/>
      <c r="AJ87" s="55"/>
      <c r="AK87" s="52"/>
      <c r="AL87" s="47" t="n">
        <f aca="false">+AH87*2</f>
        <v>26512</v>
      </c>
      <c r="AM87" s="50"/>
      <c r="AN87" s="55"/>
      <c r="AO87" s="53"/>
      <c r="AP87" s="47" t="n">
        <f aca="false">+AH87*3</f>
        <v>39768</v>
      </c>
      <c r="AT87" s="54" t="n">
        <f aca="false">+AB87</f>
        <v>53024</v>
      </c>
    </row>
    <row r="88" customFormat="false" ht="13.5" hidden="false" customHeight="true" outlineLevel="0" collapsed="false">
      <c r="A88" s="42" t="n">
        <v>2042</v>
      </c>
      <c r="B88" s="43" t="s">
        <v>77</v>
      </c>
      <c r="C88" s="37"/>
      <c r="D88" s="44" t="n">
        <f aca="false">+'Obrazac PPR'!D88</f>
        <v>31642</v>
      </c>
      <c r="G88" s="37"/>
      <c r="H88" s="46" t="n">
        <f aca="false">+'Obrazac PPR'!H88</f>
        <v>53000</v>
      </c>
      <c r="K88" s="37"/>
      <c r="L88" s="56" t="n">
        <v>53000</v>
      </c>
      <c r="P88" s="44" t="n">
        <f aca="false">+D88/tečaj!$B$2</f>
        <v>4199.6151038556</v>
      </c>
      <c r="S88" s="37"/>
      <c r="T88" s="44" t="n">
        <f aca="false">+H88/tečaj!$B$2</f>
        <v>7034.30884597518</v>
      </c>
      <c r="W88" s="37"/>
      <c r="X88" s="44" t="n">
        <f aca="false">+L88/tečaj!$B$2</f>
        <v>7034.30884597518</v>
      </c>
      <c r="AB88" s="47" t="n">
        <f aca="false">+AH88*4</f>
        <v>6400</v>
      </c>
      <c r="AF88" s="49" t="n">
        <f aca="false">AB88/X88*100</f>
        <v>90.982641509434</v>
      </c>
      <c r="AH88" s="47" t="n">
        <v>1600</v>
      </c>
      <c r="AI88" s="50"/>
      <c r="AJ88" s="55"/>
      <c r="AK88" s="52"/>
      <c r="AL88" s="47" t="n">
        <f aca="false">+AH88*2</f>
        <v>3200</v>
      </c>
      <c r="AM88" s="50"/>
      <c r="AN88" s="55"/>
      <c r="AO88" s="53"/>
      <c r="AP88" s="47" t="n">
        <f aca="false">+AH88*3</f>
        <v>4800</v>
      </c>
      <c r="AT88" s="54" t="n">
        <f aca="false">+AB88</f>
        <v>6400</v>
      </c>
    </row>
    <row r="89" customFormat="false" ht="13.5" hidden="false" customHeight="true" outlineLevel="0" collapsed="false">
      <c r="A89" s="42" t="n">
        <v>2043</v>
      </c>
      <c r="B89" s="43" t="s">
        <v>78</v>
      </c>
      <c r="C89" s="37"/>
      <c r="D89" s="44" t="n">
        <f aca="false">+'Obrazac PPR'!D89</f>
        <v>39708</v>
      </c>
      <c r="G89" s="37"/>
      <c r="H89" s="46" t="n">
        <f aca="false">+'Obrazac PPR'!H89</f>
        <v>39000</v>
      </c>
      <c r="K89" s="37"/>
      <c r="L89" s="56" t="n">
        <v>75000</v>
      </c>
      <c r="P89" s="44" t="n">
        <f aca="false">+D89/tečaj!$B$2</f>
        <v>5270.15727652797</v>
      </c>
      <c r="S89" s="37"/>
      <c r="T89" s="44" t="n">
        <f aca="false">+H89/tečaj!$B$2</f>
        <v>5176.18952817042</v>
      </c>
      <c r="W89" s="37"/>
      <c r="X89" s="44" t="n">
        <f aca="false">+L89/tečaj!$B$2</f>
        <v>9954.21063109695</v>
      </c>
      <c r="AB89" s="47" t="n">
        <f aca="false">+AH89*4</f>
        <v>10400</v>
      </c>
      <c r="AF89" s="49" t="n">
        <f aca="false">AB89/X89*100</f>
        <v>104.4784</v>
      </c>
      <c r="AH89" s="47" t="n">
        <v>2600</v>
      </c>
      <c r="AI89" s="50"/>
      <c r="AJ89" s="55"/>
      <c r="AK89" s="52"/>
      <c r="AL89" s="47" t="n">
        <f aca="false">+AH89*2</f>
        <v>5200</v>
      </c>
      <c r="AM89" s="50"/>
      <c r="AN89" s="55"/>
      <c r="AO89" s="53"/>
      <c r="AP89" s="47" t="n">
        <f aca="false">+AH89*3</f>
        <v>7800</v>
      </c>
      <c r="AT89" s="54" t="n">
        <f aca="false">+AB89</f>
        <v>10400</v>
      </c>
    </row>
    <row r="90" customFormat="false" ht="13.5" hidden="false" customHeight="true" outlineLevel="0" collapsed="false">
      <c r="A90" s="29"/>
      <c r="B90" s="43"/>
      <c r="C90" s="37"/>
      <c r="D90" s="44"/>
      <c r="F90" s="32"/>
      <c r="G90" s="37"/>
      <c r="H90" s="44"/>
      <c r="J90" s="32"/>
      <c r="K90" s="37"/>
      <c r="L90" s="44"/>
      <c r="N90" s="32"/>
      <c r="P90" s="44"/>
      <c r="R90" s="32"/>
      <c r="S90" s="37"/>
      <c r="T90" s="44"/>
      <c r="V90" s="32"/>
      <c r="W90" s="37"/>
      <c r="X90" s="44"/>
      <c r="Z90" s="32"/>
      <c r="AB90" s="54"/>
      <c r="AD90" s="32"/>
      <c r="AF90" s="49"/>
      <c r="AH90" s="54"/>
      <c r="AJ90" s="32"/>
      <c r="AL90" s="54"/>
      <c r="AN90" s="32"/>
      <c r="AP90" s="54"/>
      <c r="AR90" s="32"/>
      <c r="AT90" s="54"/>
      <c r="AV90" s="32"/>
    </row>
    <row r="91" customFormat="false" ht="13.5" hidden="false" customHeight="true" outlineLevel="0" collapsed="false">
      <c r="A91" s="35" t="n">
        <v>205</v>
      </c>
      <c r="B91" s="36" t="s">
        <v>79</v>
      </c>
      <c r="C91" s="37"/>
      <c r="D91" s="38" t="n">
        <f aca="false">SUM(D92:D97)</f>
        <v>343339</v>
      </c>
      <c r="F91" s="39" t="n">
        <f aca="false">+D91/D54</f>
        <v>0.0218140839185818</v>
      </c>
      <c r="G91" s="37"/>
      <c r="H91" s="38" t="n">
        <f aca="false">SUM(H92:H97)</f>
        <v>239000</v>
      </c>
      <c r="J91" s="39" t="n">
        <f aca="false">+H91/H54</f>
        <v>0.0163338346020873</v>
      </c>
      <c r="K91" s="37"/>
      <c r="L91" s="38" t="n">
        <f aca="false">SUM(L92:L97)</f>
        <v>394000</v>
      </c>
      <c r="N91" s="39" t="n">
        <f aca="false">+L91/L54</f>
        <v>0.0216290946236658</v>
      </c>
      <c r="P91" s="38" t="n">
        <f aca="false">SUM(P92:P97)</f>
        <v>45568.9163182693</v>
      </c>
      <c r="R91" s="39" t="n">
        <f aca="false">+P91/P54</f>
        <v>0.0218140839185818</v>
      </c>
      <c r="S91" s="37"/>
      <c r="T91" s="38" t="n">
        <f aca="false">SUM(T92:T97)</f>
        <v>31720.7512110956</v>
      </c>
      <c r="V91" s="39" t="n">
        <f aca="false">+T91/T54</f>
        <v>0.0163338346020873</v>
      </c>
      <c r="W91" s="37"/>
      <c r="X91" s="38" t="n">
        <f aca="false">SUM(X92:X97)</f>
        <v>52292.7865153627</v>
      </c>
      <c r="Z91" s="39" t="n">
        <f aca="false">+X91/X54</f>
        <v>0.0216290946236658</v>
      </c>
      <c r="AB91" s="40" t="n">
        <f aca="false">SUM(AB92:AB97)</f>
        <v>53008</v>
      </c>
      <c r="AD91" s="39" t="n">
        <f aca="false">+AB91/AB54</f>
        <v>0.021806381970407</v>
      </c>
      <c r="AF91" s="41" t="n">
        <f aca="false">AB91/X91*100</f>
        <v>101.36770964467</v>
      </c>
      <c r="AG91" s="5"/>
      <c r="AH91" s="40" t="n">
        <f aca="false">SUM(AH92:AH97)</f>
        <v>5330</v>
      </c>
      <c r="AJ91" s="39" t="n">
        <f aca="false">+AH91/AH54</f>
        <v>0.0132386180174362</v>
      </c>
      <c r="AL91" s="40" t="n">
        <f aca="false">SUM(AL92:AL97)</f>
        <v>16600</v>
      </c>
      <c r="AN91" s="39" t="n">
        <f aca="false">+AL91/AL54</f>
        <v>0.0177327693030808</v>
      </c>
      <c r="AP91" s="40" t="n">
        <f aca="false">SUM(AP92:AP97)</f>
        <v>23500</v>
      </c>
      <c r="AR91" s="39" t="n">
        <f aca="false">+AP91/AP54</f>
        <v>0.0145860358878551</v>
      </c>
      <c r="AT91" s="40" t="n">
        <f aca="false">SUM(AT92:AT97)</f>
        <v>53008</v>
      </c>
      <c r="AV91" s="39" t="n">
        <f aca="false">+AT91/AT54</f>
        <v>0.021806381970407</v>
      </c>
    </row>
    <row r="92" customFormat="false" ht="13.5" hidden="false" customHeight="true" outlineLevel="0" collapsed="false">
      <c r="A92" s="42" t="n">
        <v>2050</v>
      </c>
      <c r="B92" s="43" t="s">
        <v>80</v>
      </c>
      <c r="C92" s="37"/>
      <c r="D92" s="44" t="n">
        <f aca="false">+'Obrazac PPR'!D92</f>
        <v>16173</v>
      </c>
      <c r="F92" s="45"/>
      <c r="G92" s="37"/>
      <c r="H92" s="46" t="n">
        <f aca="false">+'Obrazac PPR'!H92</f>
        <v>35000</v>
      </c>
      <c r="J92" s="45"/>
      <c r="K92" s="37"/>
      <c r="L92" s="56" t="n">
        <v>35000</v>
      </c>
      <c r="N92" s="45"/>
      <c r="P92" s="44" t="n">
        <f aca="false">+D92/tečaj!$B$2</f>
        <v>2146.52598048975</v>
      </c>
      <c r="R92" s="45"/>
      <c r="S92" s="37"/>
      <c r="T92" s="44" t="n">
        <f aca="false">+H92/tečaj!$B$2</f>
        <v>4645.29829451191</v>
      </c>
      <c r="V92" s="45"/>
      <c r="W92" s="37"/>
      <c r="X92" s="54" t="n">
        <f aca="false">+L92/tečaj!$B$2</f>
        <v>4645.29829451191</v>
      </c>
      <c r="Z92" s="45"/>
      <c r="AB92" s="47" t="n">
        <v>4500</v>
      </c>
      <c r="AD92" s="45"/>
      <c r="AF92" s="49" t="n">
        <f aca="false">AB92/X92*100</f>
        <v>96.8721428571429</v>
      </c>
      <c r="AH92" s="47" t="n">
        <v>150</v>
      </c>
      <c r="AI92" s="50"/>
      <c r="AJ92" s="51"/>
      <c r="AK92" s="52"/>
      <c r="AL92" s="47" t="n">
        <v>900</v>
      </c>
      <c r="AM92" s="50"/>
      <c r="AN92" s="51"/>
      <c r="AO92" s="53"/>
      <c r="AP92" s="47" t="n">
        <v>1500</v>
      </c>
      <c r="AR92" s="45"/>
      <c r="AT92" s="54" t="n">
        <f aca="false">+AB92</f>
        <v>4500</v>
      </c>
      <c r="AV92" s="45"/>
    </row>
    <row r="93" customFormat="false" ht="13.5" hidden="false" customHeight="true" outlineLevel="0" collapsed="false">
      <c r="A93" s="42" t="n">
        <v>2051</v>
      </c>
      <c r="B93" s="43" t="s">
        <v>81</v>
      </c>
      <c r="C93" s="37"/>
      <c r="D93" s="44" t="n">
        <f aca="false">+'Obrazac PPR'!D93</f>
        <v>970</v>
      </c>
      <c r="G93" s="37"/>
      <c r="H93" s="46" t="n">
        <f aca="false">+'Obrazac PPR'!H93</f>
        <v>5000</v>
      </c>
      <c r="K93" s="37"/>
      <c r="L93" s="56" t="n">
        <v>8000</v>
      </c>
      <c r="P93" s="44" t="n">
        <f aca="false">+D93/tečaj!$B$2</f>
        <v>128.741124162187</v>
      </c>
      <c r="S93" s="37"/>
      <c r="T93" s="44" t="n">
        <f aca="false">+H93/tečaj!$B$2</f>
        <v>663.61404207313</v>
      </c>
      <c r="W93" s="37"/>
      <c r="X93" s="54" t="n">
        <f aca="false">+L93/tečaj!$B$2</f>
        <v>1061.78246731701</v>
      </c>
      <c r="AB93" s="47" t="n">
        <v>1500</v>
      </c>
      <c r="AF93" s="49" t="n">
        <f aca="false">AB93/X93*100</f>
        <v>141.271875</v>
      </c>
      <c r="AH93" s="47" t="n">
        <v>80</v>
      </c>
      <c r="AI93" s="50"/>
      <c r="AJ93" s="55"/>
      <c r="AK93" s="52"/>
      <c r="AL93" s="47" t="n">
        <v>900</v>
      </c>
      <c r="AM93" s="50"/>
      <c r="AN93" s="55"/>
      <c r="AO93" s="53"/>
      <c r="AP93" s="47" t="n">
        <v>1000</v>
      </c>
      <c r="AT93" s="54" t="n">
        <f aca="false">+AB93</f>
        <v>1500</v>
      </c>
    </row>
    <row r="94" customFormat="false" ht="13.5" hidden="false" customHeight="true" outlineLevel="0" collapsed="false">
      <c r="A94" s="42" t="n">
        <v>2052</v>
      </c>
      <c r="B94" s="43" t="s">
        <v>82</v>
      </c>
      <c r="C94" s="37"/>
      <c r="D94" s="44" t="n">
        <f aca="false">+'Obrazac PPR'!D94</f>
        <v>140000</v>
      </c>
      <c r="G94" s="37"/>
      <c r="H94" s="46" t="n">
        <f aca="false">+'Obrazac PPR'!H94</f>
        <v>0</v>
      </c>
      <c r="K94" s="37"/>
      <c r="L94" s="56" t="n">
        <v>150000</v>
      </c>
      <c r="P94" s="44" t="n">
        <f aca="false">+D94/tečaj!$B$2</f>
        <v>18581.1931780476</v>
      </c>
      <c r="S94" s="37"/>
      <c r="T94" s="44" t="n">
        <f aca="false">+H94/tečaj!$B$2</f>
        <v>0</v>
      </c>
      <c r="W94" s="37"/>
      <c r="X94" s="54" t="n">
        <f aca="false">+L94/tečaj!$B$2</f>
        <v>19908.4212621939</v>
      </c>
      <c r="AB94" s="47" t="n">
        <v>19908</v>
      </c>
      <c r="AF94" s="49" t="n">
        <f aca="false">AB94/X94*100</f>
        <v>99.997884</v>
      </c>
      <c r="AH94" s="47" t="n">
        <v>0</v>
      </c>
      <c r="AI94" s="50"/>
      <c r="AJ94" s="55"/>
      <c r="AK94" s="52"/>
      <c r="AL94" s="47" t="n">
        <v>0</v>
      </c>
      <c r="AM94" s="50"/>
      <c r="AN94" s="55"/>
      <c r="AO94" s="53"/>
      <c r="AP94" s="47" t="n">
        <v>0</v>
      </c>
      <c r="AT94" s="54" t="n">
        <f aca="false">+AB94</f>
        <v>19908</v>
      </c>
    </row>
    <row r="95" customFormat="false" ht="13.5" hidden="false" customHeight="true" outlineLevel="0" collapsed="false">
      <c r="A95" s="42" t="n">
        <v>2053</v>
      </c>
      <c r="B95" s="43" t="s">
        <v>83</v>
      </c>
      <c r="C95" s="37"/>
      <c r="D95" s="44" t="n">
        <f aca="false">+'Obrazac PPR'!D95</f>
        <v>28852</v>
      </c>
      <c r="G95" s="37"/>
      <c r="H95" s="46" t="n">
        <f aca="false">+'Obrazac PPR'!H95</f>
        <v>29000</v>
      </c>
      <c r="K95" s="37"/>
      <c r="L95" s="56" t="n">
        <v>29000</v>
      </c>
      <c r="P95" s="44" t="n">
        <f aca="false">+D95/tečaj!$B$2</f>
        <v>3829.31846837879</v>
      </c>
      <c r="S95" s="37"/>
      <c r="T95" s="44" t="n">
        <f aca="false">+H95/tečaj!$B$2</f>
        <v>3848.96144402416</v>
      </c>
      <c r="W95" s="37"/>
      <c r="X95" s="54" t="n">
        <f aca="false">+L95/tečaj!$B$2</f>
        <v>3848.96144402416</v>
      </c>
      <c r="AB95" s="47" t="n">
        <v>5000</v>
      </c>
      <c r="AF95" s="49" t="n">
        <f aca="false">AB95/X95*100</f>
        <v>129.905172413793</v>
      </c>
      <c r="AH95" s="47" t="n">
        <v>2000</v>
      </c>
      <c r="AI95" s="50"/>
      <c r="AJ95" s="55"/>
      <c r="AK95" s="52"/>
      <c r="AL95" s="47" t="n">
        <v>3000</v>
      </c>
      <c r="AM95" s="50"/>
      <c r="AN95" s="55"/>
      <c r="AO95" s="53"/>
      <c r="AP95" s="47" t="n">
        <v>4000</v>
      </c>
      <c r="AT95" s="54" t="n">
        <f aca="false">+AB95</f>
        <v>5000</v>
      </c>
    </row>
    <row r="96" customFormat="false" ht="13.5" hidden="false" customHeight="true" outlineLevel="0" collapsed="false">
      <c r="A96" s="42" t="n">
        <v>2054</v>
      </c>
      <c r="B96" s="43" t="s">
        <v>84</v>
      </c>
      <c r="C96" s="37"/>
      <c r="D96" s="44" t="n">
        <f aca="false">+'Obrazac PPR'!D96</f>
        <v>19500</v>
      </c>
      <c r="G96" s="37"/>
      <c r="H96" s="46" t="n">
        <f aca="false">+'Obrazac PPR'!H96</f>
        <v>20000</v>
      </c>
      <c r="K96" s="37"/>
      <c r="L96" s="56" t="n">
        <v>22000</v>
      </c>
      <c r="P96" s="44" t="n">
        <f aca="false">+D96/tečaj!$B$2</f>
        <v>2588.09476408521</v>
      </c>
      <c r="S96" s="37"/>
      <c r="T96" s="44" t="n">
        <f aca="false">+H96/tečaj!$B$2</f>
        <v>2654.45616829252</v>
      </c>
      <c r="W96" s="37"/>
      <c r="X96" s="54" t="n">
        <f aca="false">+L96/tečaj!$B$2</f>
        <v>2919.90178512177</v>
      </c>
      <c r="AB96" s="47" t="n">
        <v>2100</v>
      </c>
      <c r="AF96" s="49" t="n">
        <f aca="false">AB96/X96*100</f>
        <v>71.9202272727273</v>
      </c>
      <c r="AH96" s="47" t="n">
        <v>1200</v>
      </c>
      <c r="AI96" s="50"/>
      <c r="AJ96" s="55"/>
      <c r="AK96" s="52"/>
      <c r="AL96" s="47" t="n">
        <v>1800</v>
      </c>
      <c r="AM96" s="50"/>
      <c r="AN96" s="55"/>
      <c r="AO96" s="53"/>
      <c r="AP96" s="47" t="n">
        <v>2000</v>
      </c>
      <c r="AT96" s="54" t="n">
        <f aca="false">+AB96</f>
        <v>2100</v>
      </c>
    </row>
    <row r="97" customFormat="false" ht="13.5" hidden="false" customHeight="true" outlineLevel="0" collapsed="false">
      <c r="A97" s="42" t="n">
        <v>2055</v>
      </c>
      <c r="B97" s="43" t="s">
        <v>79</v>
      </c>
      <c r="C97" s="37"/>
      <c r="D97" s="44" t="n">
        <f aca="false">+'Obrazac PPR'!D97</f>
        <v>137844</v>
      </c>
      <c r="G97" s="37"/>
      <c r="H97" s="46" t="n">
        <f aca="false">+'Obrazac PPR'!H97</f>
        <v>150000</v>
      </c>
      <c r="K97" s="37"/>
      <c r="L97" s="56" t="n">
        <v>150000</v>
      </c>
      <c r="P97" s="44" t="n">
        <f aca="false">+D97/tečaj!$B$2</f>
        <v>18295.0428031057</v>
      </c>
      <c r="S97" s="37"/>
      <c r="T97" s="44" t="n">
        <f aca="false">+H97/tečaj!$B$2</f>
        <v>19908.4212621939</v>
      </c>
      <c r="W97" s="37"/>
      <c r="X97" s="54" t="n">
        <f aca="false">+L97/tečaj!$B$2</f>
        <v>19908.4212621939</v>
      </c>
      <c r="AB97" s="47" t="n">
        <v>20000</v>
      </c>
      <c r="AF97" s="49" t="n">
        <f aca="false">AB97/X97*100</f>
        <v>100.46</v>
      </c>
      <c r="AH97" s="47" t="n">
        <v>1900</v>
      </c>
      <c r="AI97" s="50"/>
      <c r="AJ97" s="55"/>
      <c r="AK97" s="52"/>
      <c r="AL97" s="47" t="n">
        <v>10000</v>
      </c>
      <c r="AM97" s="50"/>
      <c r="AN97" s="55"/>
      <c r="AO97" s="53"/>
      <c r="AP97" s="47" t="n">
        <v>15000</v>
      </c>
      <c r="AT97" s="54" t="n">
        <f aca="false">+AB97</f>
        <v>20000</v>
      </c>
    </row>
    <row r="98" customFormat="false" ht="13.5" hidden="false" customHeight="true" outlineLevel="0" collapsed="false">
      <c r="AB98" s="59"/>
      <c r="AH98" s="59"/>
      <c r="AL98" s="59"/>
      <c r="AP98" s="59"/>
      <c r="AT98" s="59"/>
    </row>
    <row r="99" customFormat="false" ht="13.5" hidden="false" customHeight="true" outlineLevel="0" collapsed="false">
      <c r="A99" s="23" t="n">
        <v>21</v>
      </c>
      <c r="B99" s="61" t="s">
        <v>85</v>
      </c>
      <c r="D99" s="25" t="n">
        <f aca="false">D101+D105</f>
        <v>3111</v>
      </c>
      <c r="F99" s="26" t="n">
        <f aca="false">+D99/D122</f>
        <v>0.000192182075188349</v>
      </c>
      <c r="H99" s="25" t="n">
        <f aca="false">H101+H105</f>
        <v>5000</v>
      </c>
      <c r="J99" s="26" t="n">
        <f aca="false">+H99/H122</f>
        <v>0.000332508623278636</v>
      </c>
      <c r="L99" s="25" t="n">
        <f aca="false">L101+L105</f>
        <v>10000</v>
      </c>
      <c r="N99" s="26" t="n">
        <f aca="false">+L99/L122</f>
        <v>0.000536158416368187</v>
      </c>
      <c r="P99" s="25" t="n">
        <f aca="false">P101+P105</f>
        <v>412.900656977902</v>
      </c>
      <c r="R99" s="26" t="n">
        <f aca="false">+P99/P122</f>
        <v>0.000192182075188349</v>
      </c>
      <c r="T99" s="25" t="n">
        <f aca="false">T101+T105</f>
        <v>663.61404207313</v>
      </c>
      <c r="V99" s="26" t="n">
        <f aca="false">+T99/T122</f>
        <v>0.000332508623278636</v>
      </c>
      <c r="X99" s="25" t="n">
        <f aca="false">X101+X105</f>
        <v>1327.22808414626</v>
      </c>
      <c r="Z99" s="26" t="n">
        <f aca="false">+X99/X122</f>
        <v>0.000536158416368187</v>
      </c>
      <c r="AB99" s="27" t="n">
        <f aca="false">+AB101+AB105</f>
        <v>1300</v>
      </c>
      <c r="AD99" s="26" t="n">
        <f aca="false">+AB99/AB122</f>
        <v>0.000522687029481157</v>
      </c>
      <c r="AF99" s="28" t="n">
        <f aca="false">AB99/X99*100</f>
        <v>97.9485</v>
      </c>
      <c r="AH99" s="27" t="n">
        <f aca="false">+AH101+AH105</f>
        <v>10</v>
      </c>
      <c r="AJ99" s="26" t="n">
        <f aca="false">+AH99/AH122</f>
        <v>2.48360818597258E-005</v>
      </c>
      <c r="AL99" s="27" t="n">
        <f aca="false">+AL101+AL105</f>
        <v>60</v>
      </c>
      <c r="AN99" s="26" t="n">
        <f aca="false">+AL99/AL122</f>
        <v>6.40355183675212E-005</v>
      </c>
      <c r="AP99" s="27" t="n">
        <f aca="false">+AP101+AP105</f>
        <v>750</v>
      </c>
      <c r="AR99" s="26" t="n">
        <f aca="false">+AP99/AP122</f>
        <v>0.000463569609612579</v>
      </c>
      <c r="AT99" s="27" t="n">
        <f aca="false">+AT101+AT105</f>
        <v>1300</v>
      </c>
      <c r="AV99" s="26" t="n">
        <f aca="false">+AT99/AT122</f>
        <v>0.000522687029481157</v>
      </c>
    </row>
    <row r="100" customFormat="false" ht="13.5" hidden="false" customHeight="true" outlineLevel="0" collapsed="false">
      <c r="A100" s="29"/>
      <c r="B100" s="79"/>
      <c r="C100" s="37"/>
      <c r="D100" s="31"/>
      <c r="F100" s="32"/>
      <c r="G100" s="37"/>
      <c r="H100" s="31"/>
      <c r="J100" s="32"/>
      <c r="K100" s="37"/>
      <c r="L100" s="31"/>
      <c r="N100" s="32"/>
      <c r="P100" s="31"/>
      <c r="R100" s="32"/>
      <c r="S100" s="37"/>
      <c r="T100" s="31"/>
      <c r="V100" s="32"/>
      <c r="W100" s="37"/>
      <c r="X100" s="31"/>
      <c r="Z100" s="32"/>
      <c r="AB100" s="33"/>
      <c r="AD100" s="32"/>
      <c r="AF100" s="34"/>
      <c r="AH100" s="33"/>
      <c r="AJ100" s="32"/>
      <c r="AL100" s="33"/>
      <c r="AN100" s="32"/>
      <c r="AP100" s="33"/>
      <c r="AR100" s="32"/>
      <c r="AT100" s="33"/>
      <c r="AV100" s="32"/>
    </row>
    <row r="101" customFormat="false" ht="13.5" hidden="false" customHeight="true" outlineLevel="0" collapsed="false">
      <c r="A101" s="35" t="n">
        <v>210</v>
      </c>
      <c r="B101" s="36" t="s">
        <v>86</v>
      </c>
      <c r="C101" s="37"/>
      <c r="D101" s="38" t="n">
        <f aca="false">+D102+D103</f>
        <v>789</v>
      </c>
      <c r="F101" s="39" t="n">
        <f aca="false">+D101/D99</f>
        <v>0.253616200578592</v>
      </c>
      <c r="G101" s="37"/>
      <c r="H101" s="38" t="n">
        <f aca="false">+H102+H103</f>
        <v>3000</v>
      </c>
      <c r="J101" s="39" t="n">
        <f aca="false">+H101/H99</f>
        <v>0.6</v>
      </c>
      <c r="K101" s="37"/>
      <c r="L101" s="38" t="n">
        <f aca="false">+L102+L103</f>
        <v>4000</v>
      </c>
      <c r="N101" s="39" t="n">
        <f aca="false">+L101/L99</f>
        <v>0.4</v>
      </c>
      <c r="P101" s="38" t="n">
        <f aca="false">+P102+P103</f>
        <v>104.71829583914</v>
      </c>
      <c r="R101" s="39" t="n">
        <f aca="false">+P101/P99</f>
        <v>0.253616200578592</v>
      </c>
      <c r="S101" s="37"/>
      <c r="T101" s="38" t="n">
        <f aca="false">+T102+T103</f>
        <v>398.168425243878</v>
      </c>
      <c r="V101" s="39" t="n">
        <f aca="false">+T101/T99</f>
        <v>0.6</v>
      </c>
      <c r="W101" s="37"/>
      <c r="X101" s="38" t="n">
        <f aca="false">+X102+X103</f>
        <v>530.891233658504</v>
      </c>
      <c r="Z101" s="39" t="n">
        <f aca="false">+X101/X99</f>
        <v>0.4</v>
      </c>
      <c r="AB101" s="40" t="n">
        <f aca="false">+AB102+AB103</f>
        <v>500</v>
      </c>
      <c r="AD101" s="39" t="n">
        <f aca="false">+AB101/AB99</f>
        <v>0.384615384615385</v>
      </c>
      <c r="AF101" s="41" t="n">
        <f aca="false">AB101/X101*100</f>
        <v>94.18125</v>
      </c>
      <c r="AG101" s="5"/>
      <c r="AH101" s="40" t="n">
        <f aca="false">+AH102+AH103</f>
        <v>0</v>
      </c>
      <c r="AJ101" s="39" t="n">
        <f aca="false">+AH101/AH99</f>
        <v>0</v>
      </c>
      <c r="AL101" s="40" t="n">
        <f aca="false">+AL102+AL103</f>
        <v>10</v>
      </c>
      <c r="AN101" s="39" t="n">
        <f aca="false">+AL101/AL99</f>
        <v>0.166666666666667</v>
      </c>
      <c r="AP101" s="40" t="n">
        <f aca="false">+AP102+AP103</f>
        <v>200</v>
      </c>
      <c r="AR101" s="39" t="n">
        <f aca="false">+AP101/AP99</f>
        <v>0.266666666666667</v>
      </c>
      <c r="AT101" s="40" t="n">
        <f aca="false">+AT102+AT103</f>
        <v>500</v>
      </c>
      <c r="AV101" s="39" t="n">
        <f aca="false">+AT101/AT99</f>
        <v>0.384615384615385</v>
      </c>
    </row>
    <row r="102" customFormat="false" ht="13.5" hidden="false" customHeight="true" outlineLevel="0" collapsed="false">
      <c r="A102" s="42" t="n">
        <v>2100</v>
      </c>
      <c r="B102" s="43" t="s">
        <v>87</v>
      </c>
      <c r="C102" s="37"/>
      <c r="D102" s="44" t="n">
        <f aca="false">+'Obrazac PPR'!D102</f>
        <v>789</v>
      </c>
      <c r="F102" s="45"/>
      <c r="G102" s="37"/>
      <c r="H102" s="46" t="n">
        <f aca="false">+'Obrazac PPR'!H102</f>
        <v>3000</v>
      </c>
      <c r="J102" s="45"/>
      <c r="K102" s="37"/>
      <c r="L102" s="56" t="n">
        <v>4000</v>
      </c>
      <c r="N102" s="45"/>
      <c r="P102" s="44" t="n">
        <f aca="false">+D102/tečaj!$B$2</f>
        <v>104.71829583914</v>
      </c>
      <c r="R102" s="45"/>
      <c r="S102" s="37"/>
      <c r="T102" s="44" t="n">
        <f aca="false">+H102/tečaj!$B$2</f>
        <v>398.168425243878</v>
      </c>
      <c r="V102" s="45"/>
      <c r="W102" s="37"/>
      <c r="X102" s="44" t="n">
        <f aca="false">+L102/tečaj!$B$2</f>
        <v>530.891233658504</v>
      </c>
      <c r="Z102" s="45"/>
      <c r="AB102" s="47" t="n">
        <v>500</v>
      </c>
      <c r="AD102" s="45"/>
      <c r="AF102" s="49" t="n">
        <f aca="false">AB102/X102*100</f>
        <v>94.18125</v>
      </c>
      <c r="AH102" s="47" t="n">
        <v>0</v>
      </c>
      <c r="AI102" s="50"/>
      <c r="AJ102" s="51"/>
      <c r="AK102" s="52"/>
      <c r="AL102" s="47" t="n">
        <v>10</v>
      </c>
      <c r="AM102" s="50"/>
      <c r="AN102" s="51"/>
      <c r="AO102" s="53"/>
      <c r="AP102" s="47" t="n">
        <v>200</v>
      </c>
      <c r="AR102" s="45"/>
      <c r="AT102" s="54" t="n">
        <f aca="false">+AB102</f>
        <v>500</v>
      </c>
      <c r="AV102" s="45"/>
    </row>
    <row r="103" customFormat="false" ht="13.5" hidden="false" customHeight="true" outlineLevel="0" collapsed="false">
      <c r="A103" s="42" t="n">
        <v>2101</v>
      </c>
      <c r="B103" s="43" t="s">
        <v>88</v>
      </c>
      <c r="C103" s="37"/>
      <c r="D103" s="44" t="n">
        <f aca="false">+'Obrazac PPR'!D103</f>
        <v>0</v>
      </c>
      <c r="G103" s="37"/>
      <c r="H103" s="46" t="n">
        <f aca="false">+'Obrazac PPR'!H103</f>
        <v>0</v>
      </c>
      <c r="K103" s="37"/>
      <c r="L103" s="56" t="n">
        <v>0</v>
      </c>
      <c r="P103" s="44" t="n">
        <f aca="false">+D103/tečaj!$B$2</f>
        <v>0</v>
      </c>
      <c r="S103" s="37"/>
      <c r="T103" s="44" t="n">
        <f aca="false">+H103/tečaj!$B$2</f>
        <v>0</v>
      </c>
      <c r="W103" s="37"/>
      <c r="X103" s="44" t="n">
        <f aca="false">+L103/tečaj!$B$2</f>
        <v>0</v>
      </c>
      <c r="AB103" s="47" t="n">
        <v>0</v>
      </c>
      <c r="AF103" s="49" t="e">
        <f aca="false">AB103/X103*100</f>
        <v>#DIV/0!</v>
      </c>
      <c r="AH103" s="47" t="n">
        <v>0</v>
      </c>
      <c r="AI103" s="50"/>
      <c r="AJ103" s="55"/>
      <c r="AK103" s="52"/>
      <c r="AL103" s="47" t="n">
        <v>0</v>
      </c>
      <c r="AM103" s="50"/>
      <c r="AN103" s="55"/>
      <c r="AO103" s="53"/>
      <c r="AP103" s="47" t="n">
        <v>0</v>
      </c>
      <c r="AT103" s="54" t="n">
        <f aca="false">+AB103</f>
        <v>0</v>
      </c>
    </row>
    <row r="104" customFormat="false" ht="13.5" hidden="false" customHeight="true" outlineLevel="0" collapsed="false">
      <c r="A104" s="29"/>
      <c r="B104" s="43"/>
      <c r="C104" s="37"/>
      <c r="D104" s="44"/>
      <c r="F104" s="32"/>
      <c r="G104" s="37"/>
      <c r="H104" s="44"/>
      <c r="J104" s="32"/>
      <c r="K104" s="37"/>
      <c r="L104" s="44"/>
      <c r="N104" s="32"/>
      <c r="P104" s="44"/>
      <c r="R104" s="32"/>
      <c r="S104" s="37"/>
      <c r="T104" s="44"/>
      <c r="V104" s="32"/>
      <c r="W104" s="37"/>
      <c r="X104" s="44"/>
      <c r="Z104" s="32"/>
      <c r="AB104" s="54"/>
      <c r="AD104" s="32"/>
      <c r="AF104" s="49"/>
      <c r="AH104" s="54"/>
      <c r="AJ104" s="32"/>
      <c r="AL104" s="54"/>
      <c r="AN104" s="32"/>
      <c r="AP104" s="54"/>
      <c r="AR104" s="32"/>
      <c r="AT104" s="54"/>
      <c r="AV104" s="32"/>
    </row>
    <row r="105" customFormat="false" ht="13.5" hidden="false" customHeight="true" outlineLevel="0" collapsed="false">
      <c r="A105" s="35" t="n">
        <v>211</v>
      </c>
      <c r="B105" s="36" t="s">
        <v>89</v>
      </c>
      <c r="C105" s="37"/>
      <c r="D105" s="38" t="n">
        <f aca="false">SUM(D106:D108)</f>
        <v>2322</v>
      </c>
      <c r="F105" s="39" t="n">
        <f aca="false">+D105/D99</f>
        <v>0.746383799421408</v>
      </c>
      <c r="G105" s="37"/>
      <c r="H105" s="38" t="n">
        <f aca="false">SUM(H106:H108)</f>
        <v>2000</v>
      </c>
      <c r="J105" s="39" t="n">
        <f aca="false">+H105/H99</f>
        <v>0.4</v>
      </c>
      <c r="K105" s="37"/>
      <c r="L105" s="38" t="n">
        <f aca="false">SUM(L106:L108)</f>
        <v>6000</v>
      </c>
      <c r="N105" s="39" t="n">
        <f aca="false">+L105/L99</f>
        <v>0.6</v>
      </c>
      <c r="P105" s="38" t="n">
        <f aca="false">SUM(P106:P108)</f>
        <v>308.182361138762</v>
      </c>
      <c r="R105" s="39" t="n">
        <f aca="false">+P105/P99</f>
        <v>0.746383799421408</v>
      </c>
      <c r="S105" s="37"/>
      <c r="T105" s="38" t="n">
        <f aca="false">SUM(T106:T108)</f>
        <v>265.445616829252</v>
      </c>
      <c r="V105" s="39" t="n">
        <f aca="false">+T105/T99</f>
        <v>0.4</v>
      </c>
      <c r="W105" s="37"/>
      <c r="X105" s="38" t="n">
        <f aca="false">SUM(X106:X108)</f>
        <v>796.336850487756</v>
      </c>
      <c r="Z105" s="39" t="n">
        <f aca="false">+X105/X99</f>
        <v>0.6</v>
      </c>
      <c r="AB105" s="40" t="n">
        <f aca="false">+AB106+AB107+AB108</f>
        <v>800</v>
      </c>
      <c r="AD105" s="39" t="n">
        <f aca="false">+AB105/AB99</f>
        <v>0.615384615384615</v>
      </c>
      <c r="AF105" s="41" t="n">
        <f aca="false">AB105/X105*100</f>
        <v>100.46</v>
      </c>
      <c r="AH105" s="40" t="n">
        <f aca="false">+AH106+AH107+AH108</f>
        <v>10</v>
      </c>
      <c r="AJ105" s="39" t="n">
        <f aca="false">+AH105/AH99</f>
        <v>1</v>
      </c>
      <c r="AL105" s="40" t="n">
        <f aca="false">+AL106+AL107+AL108</f>
        <v>50</v>
      </c>
      <c r="AN105" s="39" t="n">
        <f aca="false">+AL105/AL99</f>
        <v>0.833333333333333</v>
      </c>
      <c r="AP105" s="40" t="n">
        <f aca="false">+AP106+AP107+AP108</f>
        <v>550</v>
      </c>
      <c r="AR105" s="39" t="n">
        <f aca="false">+AP105/AP99</f>
        <v>0.733333333333333</v>
      </c>
      <c r="AT105" s="40" t="n">
        <f aca="false">+AT106+AT107+AT108</f>
        <v>800</v>
      </c>
      <c r="AV105" s="39" t="n">
        <f aca="false">+AT105/AT99</f>
        <v>0.615384615384615</v>
      </c>
    </row>
    <row r="106" customFormat="false" ht="13.5" hidden="false" customHeight="true" outlineLevel="0" collapsed="false">
      <c r="A106" s="42" t="n">
        <v>2110</v>
      </c>
      <c r="B106" s="43" t="s">
        <v>90</v>
      </c>
      <c r="C106" s="37"/>
      <c r="D106" s="44" t="n">
        <f aca="false">+'Obrazac PPR'!D106</f>
        <v>0</v>
      </c>
      <c r="F106" s="45"/>
      <c r="G106" s="37"/>
      <c r="H106" s="46" t="n">
        <f aca="false">+'Obrazac PPR'!H106</f>
        <v>0</v>
      </c>
      <c r="J106" s="45"/>
      <c r="K106" s="37"/>
      <c r="L106" s="56" t="n">
        <v>0</v>
      </c>
      <c r="N106" s="45"/>
      <c r="P106" s="44" t="n">
        <f aca="false">+D106/tečaj!$B$2</f>
        <v>0</v>
      </c>
      <c r="R106" s="45"/>
      <c r="S106" s="37"/>
      <c r="T106" s="44" t="n">
        <f aca="false">+H106/tečaj!$B$2</f>
        <v>0</v>
      </c>
      <c r="V106" s="45"/>
      <c r="W106" s="37"/>
      <c r="X106" s="44" t="n">
        <f aca="false">+L106/tečaj!$B$2</f>
        <v>0</v>
      </c>
      <c r="Z106" s="45"/>
      <c r="AB106" s="47" t="n">
        <v>0</v>
      </c>
      <c r="AD106" s="45"/>
      <c r="AF106" s="49" t="e">
        <f aca="false">AB106/X106*100</f>
        <v>#DIV/0!</v>
      </c>
      <c r="AH106" s="47" t="n">
        <v>0</v>
      </c>
      <c r="AI106" s="50"/>
      <c r="AJ106" s="51"/>
      <c r="AK106" s="52"/>
      <c r="AL106" s="47" t="n">
        <v>0</v>
      </c>
      <c r="AM106" s="50"/>
      <c r="AN106" s="51"/>
      <c r="AO106" s="53"/>
      <c r="AP106" s="47" t="n">
        <v>0</v>
      </c>
      <c r="AR106" s="45"/>
      <c r="AT106" s="54" t="n">
        <f aca="false">+AB106</f>
        <v>0</v>
      </c>
      <c r="AV106" s="45"/>
    </row>
    <row r="107" customFormat="false" ht="13.5" hidden="false" customHeight="true" outlineLevel="0" collapsed="false">
      <c r="A107" s="42" t="n">
        <v>2111</v>
      </c>
      <c r="B107" s="43" t="s">
        <v>91</v>
      </c>
      <c r="C107" s="37"/>
      <c r="D107" s="44" t="n">
        <f aca="false">+'Obrazac PPR'!D107</f>
        <v>2322</v>
      </c>
      <c r="G107" s="37"/>
      <c r="H107" s="46" t="n">
        <f aca="false">+'Obrazac PPR'!H107</f>
        <v>2000</v>
      </c>
      <c r="K107" s="37"/>
      <c r="L107" s="56" t="n">
        <v>6000</v>
      </c>
      <c r="P107" s="44" t="n">
        <f aca="false">+D107/tečaj!$B$2</f>
        <v>308.182361138762</v>
      </c>
      <c r="S107" s="37"/>
      <c r="T107" s="44" t="n">
        <f aca="false">+H107/tečaj!$B$2</f>
        <v>265.445616829252</v>
      </c>
      <c r="W107" s="37"/>
      <c r="X107" s="44" t="n">
        <f aca="false">+L107/tečaj!$B$2</f>
        <v>796.336850487756</v>
      </c>
      <c r="AB107" s="47" t="n">
        <v>800</v>
      </c>
      <c r="AF107" s="49" t="n">
        <f aca="false">AB107/X107*100</f>
        <v>100.46</v>
      </c>
      <c r="AH107" s="47" t="n">
        <v>10</v>
      </c>
      <c r="AI107" s="50"/>
      <c r="AJ107" s="55"/>
      <c r="AK107" s="52"/>
      <c r="AL107" s="47" t="n">
        <v>50</v>
      </c>
      <c r="AM107" s="50"/>
      <c r="AN107" s="55"/>
      <c r="AO107" s="53"/>
      <c r="AP107" s="47" t="n">
        <v>550</v>
      </c>
      <c r="AT107" s="54" t="n">
        <f aca="false">+AB107</f>
        <v>800</v>
      </c>
    </row>
    <row r="108" customFormat="false" ht="13.5" hidden="false" customHeight="true" outlineLevel="0" collapsed="false">
      <c r="A108" s="42" t="n">
        <v>2112</v>
      </c>
      <c r="B108" s="43" t="s">
        <v>89</v>
      </c>
      <c r="C108" s="37"/>
      <c r="D108" s="44" t="n">
        <f aca="false">+'Obrazac PPR'!D108</f>
        <v>0</v>
      </c>
      <c r="G108" s="37"/>
      <c r="H108" s="46" t="n">
        <f aca="false">+'Obrazac PPR'!H108</f>
        <v>0</v>
      </c>
      <c r="K108" s="37"/>
      <c r="L108" s="56" t="n">
        <v>0</v>
      </c>
      <c r="P108" s="44" t="n">
        <f aca="false">+D108/tečaj!$B$2</f>
        <v>0</v>
      </c>
      <c r="S108" s="37"/>
      <c r="T108" s="44" t="n">
        <f aca="false">+H108/tečaj!$B$2</f>
        <v>0</v>
      </c>
      <c r="W108" s="37"/>
      <c r="X108" s="44" t="n">
        <f aca="false">+L108/tečaj!$B$2</f>
        <v>0</v>
      </c>
      <c r="AB108" s="47" t="n">
        <v>0</v>
      </c>
      <c r="AF108" s="49" t="e">
        <f aca="false">AB108/X108*100</f>
        <v>#DIV/0!</v>
      </c>
      <c r="AH108" s="47" t="n">
        <v>0</v>
      </c>
      <c r="AI108" s="50"/>
      <c r="AJ108" s="55"/>
      <c r="AK108" s="52"/>
      <c r="AL108" s="47" t="n">
        <v>0</v>
      </c>
      <c r="AM108" s="50"/>
      <c r="AN108" s="55"/>
      <c r="AO108" s="53"/>
      <c r="AP108" s="47" t="n">
        <v>0</v>
      </c>
      <c r="AT108" s="54" t="n">
        <f aca="false">+AB108</f>
        <v>0</v>
      </c>
    </row>
    <row r="109" customFormat="false" ht="13.5" hidden="false" customHeight="true" outlineLevel="0" collapsed="false">
      <c r="A109" s="29"/>
      <c r="B109" s="57"/>
      <c r="C109" s="37"/>
      <c r="D109" s="58"/>
      <c r="G109" s="37"/>
      <c r="H109" s="58"/>
      <c r="K109" s="37"/>
      <c r="L109" s="58"/>
      <c r="P109" s="58"/>
      <c r="S109" s="37"/>
      <c r="T109" s="58"/>
      <c r="W109" s="37"/>
      <c r="X109" s="58"/>
      <c r="AB109" s="59"/>
      <c r="AF109" s="60"/>
      <c r="AH109" s="59"/>
      <c r="AL109" s="59"/>
      <c r="AP109" s="59"/>
      <c r="AT109" s="59"/>
    </row>
    <row r="110" customFormat="false" ht="13.5" hidden="false" customHeight="true" outlineLevel="0" collapsed="false">
      <c r="A110" s="23" t="n">
        <v>22</v>
      </c>
      <c r="B110" s="61" t="s">
        <v>92</v>
      </c>
      <c r="D110" s="25" t="n">
        <f aca="false">D112</f>
        <v>445336</v>
      </c>
      <c r="F110" s="26" t="n">
        <f aca="false">+D110/D122</f>
        <v>0.0275106385844033</v>
      </c>
      <c r="H110" s="25" t="n">
        <f aca="false">H112</f>
        <v>400000</v>
      </c>
      <c r="J110" s="26" t="n">
        <f aca="false">+H110/H122</f>
        <v>0.0266006898622909</v>
      </c>
      <c r="L110" s="25" t="n">
        <f aca="false">L112</f>
        <v>425000</v>
      </c>
      <c r="N110" s="26" t="n">
        <f aca="false">+L110/L122</f>
        <v>0.022786732695648</v>
      </c>
      <c r="P110" s="25" t="n">
        <f aca="false">P112</f>
        <v>59106.2446081359</v>
      </c>
      <c r="R110" s="26" t="n">
        <f aca="false">+P110/P122</f>
        <v>0.0275106385844033</v>
      </c>
      <c r="T110" s="25" t="n">
        <f aca="false">T112</f>
        <v>53089.1233658504</v>
      </c>
      <c r="V110" s="26" t="n">
        <f aca="false">+T110/T122</f>
        <v>0.0266006898622909</v>
      </c>
      <c r="X110" s="25" t="n">
        <f aca="false">X112</f>
        <v>56407.1935762161</v>
      </c>
      <c r="Z110" s="26" t="n">
        <f aca="false">+X110/X122</f>
        <v>0.022786732695648</v>
      </c>
      <c r="AB110" s="27" t="n">
        <f aca="false">+AB112</f>
        <v>55000</v>
      </c>
      <c r="AD110" s="26" t="n">
        <f aca="false">+AB110/AB122</f>
        <v>0.0221136820165105</v>
      </c>
      <c r="AF110" s="28" t="n">
        <f aca="false">AB110/X110*100</f>
        <v>97.5052941176471</v>
      </c>
      <c r="AH110" s="27" t="n">
        <f aca="false">+AH112</f>
        <v>20</v>
      </c>
      <c r="AJ110" s="26" t="n">
        <f aca="false">+AH110/AH122</f>
        <v>4.96721637194516E-005</v>
      </c>
      <c r="AL110" s="27" t="n">
        <f aca="false">+AL112</f>
        <v>800</v>
      </c>
      <c r="AN110" s="26" t="n">
        <f aca="false">+AL110/AL122</f>
        <v>0.000853806911566949</v>
      </c>
      <c r="AP110" s="27" t="n">
        <f aca="false">+AP112</f>
        <v>6000</v>
      </c>
      <c r="AR110" s="26" t="n">
        <f aca="false">+AP110/AP122</f>
        <v>0.00370855687690064</v>
      </c>
      <c r="AT110" s="27" t="n">
        <f aca="false">+AT112</f>
        <v>55000</v>
      </c>
      <c r="AV110" s="26" t="n">
        <f aca="false">+AT110/AT122</f>
        <v>0.0221136820165105</v>
      </c>
    </row>
    <row r="111" customFormat="false" ht="13.5" hidden="false" customHeight="true" outlineLevel="0" collapsed="false">
      <c r="A111" s="24"/>
      <c r="B111" s="79"/>
      <c r="C111" s="37"/>
      <c r="D111" s="31"/>
      <c r="F111" s="32"/>
      <c r="G111" s="37"/>
      <c r="H111" s="31"/>
      <c r="J111" s="32"/>
      <c r="K111" s="37"/>
      <c r="L111" s="31"/>
      <c r="N111" s="32"/>
      <c r="P111" s="31"/>
      <c r="R111" s="32"/>
      <c r="S111" s="37"/>
      <c r="T111" s="31"/>
      <c r="V111" s="32"/>
      <c r="W111" s="37"/>
      <c r="X111" s="31"/>
      <c r="Z111" s="32"/>
      <c r="AB111" s="33"/>
      <c r="AD111" s="32"/>
      <c r="AF111" s="34"/>
      <c r="AH111" s="33"/>
      <c r="AJ111" s="32"/>
      <c r="AL111" s="33"/>
      <c r="AN111" s="32"/>
      <c r="AP111" s="33"/>
      <c r="AR111" s="32"/>
      <c r="AT111" s="33"/>
      <c r="AV111" s="32"/>
    </row>
    <row r="112" customFormat="false" ht="13.5" hidden="false" customHeight="true" outlineLevel="0" collapsed="false">
      <c r="A112" s="35" t="n">
        <v>220</v>
      </c>
      <c r="B112" s="36" t="s">
        <v>93</v>
      </c>
      <c r="C112" s="37"/>
      <c r="D112" s="38" t="n">
        <f aca="false">SUM(D113:D120)</f>
        <v>445336</v>
      </c>
      <c r="F112" s="39" t="n">
        <f aca="false">+D112/D110</f>
        <v>1</v>
      </c>
      <c r="G112" s="37"/>
      <c r="H112" s="38" t="n">
        <f aca="false">SUM(H113:H120)</f>
        <v>400000</v>
      </c>
      <c r="J112" s="39" t="n">
        <f aca="false">+H112/H110</f>
        <v>1</v>
      </c>
      <c r="K112" s="37"/>
      <c r="L112" s="38" t="n">
        <f aca="false">SUM(L113:L120)</f>
        <v>425000</v>
      </c>
      <c r="N112" s="39" t="n">
        <f aca="false">+L112/L110</f>
        <v>1</v>
      </c>
      <c r="P112" s="38" t="n">
        <f aca="false">SUM(P113:P120)</f>
        <v>59106.2446081359</v>
      </c>
      <c r="R112" s="39" t="n">
        <f aca="false">+P112/P110</f>
        <v>1</v>
      </c>
      <c r="S112" s="37"/>
      <c r="T112" s="38" t="n">
        <f aca="false">SUM(T113:T120)</f>
        <v>53089.1233658504</v>
      </c>
      <c r="V112" s="39" t="n">
        <f aca="false">+T112/T110</f>
        <v>1</v>
      </c>
      <c r="W112" s="37"/>
      <c r="X112" s="38" t="n">
        <f aca="false">SUM(X113:X120)</f>
        <v>56407.1935762161</v>
      </c>
      <c r="Z112" s="39" t="n">
        <f aca="false">+X112/X110</f>
        <v>1</v>
      </c>
      <c r="AB112" s="40" t="n">
        <f aca="false">SUM(AB113:AB120)</f>
        <v>55000</v>
      </c>
      <c r="AD112" s="39" t="n">
        <f aca="false">+AB112/AB110</f>
        <v>1</v>
      </c>
      <c r="AF112" s="41" t="n">
        <f aca="false">AB112/X112*100</f>
        <v>97.5052941176471</v>
      </c>
      <c r="AG112" s="5"/>
      <c r="AH112" s="40" t="n">
        <f aca="false">SUM(AH113:AH120)</f>
        <v>20</v>
      </c>
      <c r="AJ112" s="39" t="n">
        <f aca="false">+AH112/AH110</f>
        <v>1</v>
      </c>
      <c r="AL112" s="40" t="n">
        <f aca="false">SUM(AL113:AL120)</f>
        <v>800</v>
      </c>
      <c r="AN112" s="39" t="n">
        <f aca="false">+AL112/AL110</f>
        <v>1</v>
      </c>
      <c r="AP112" s="40" t="n">
        <f aca="false">SUM(AP113:AP120)</f>
        <v>6000</v>
      </c>
      <c r="AR112" s="39" t="n">
        <f aca="false">+AP112/AP110</f>
        <v>1</v>
      </c>
      <c r="AT112" s="40" t="n">
        <f aca="false">SUM(AT113:AT120)</f>
        <v>55000</v>
      </c>
      <c r="AV112" s="39" t="n">
        <f aca="false">+AT112/AT110</f>
        <v>1</v>
      </c>
    </row>
    <row r="113" customFormat="false" ht="27" hidden="false" customHeight="true" outlineLevel="0" collapsed="false">
      <c r="A113" s="42" t="n">
        <v>2200</v>
      </c>
      <c r="B113" s="82" t="s">
        <v>94</v>
      </c>
      <c r="C113" s="37"/>
      <c r="D113" s="44" t="n">
        <f aca="false">+'Obrazac PPR'!D113</f>
        <v>0</v>
      </c>
      <c r="F113" s="45"/>
      <c r="G113" s="37"/>
      <c r="H113" s="46" t="n">
        <f aca="false">+'Obrazac PPR'!H113</f>
        <v>0</v>
      </c>
      <c r="J113" s="45"/>
      <c r="K113" s="37"/>
      <c r="L113" s="56" t="n">
        <v>0</v>
      </c>
      <c r="N113" s="45"/>
      <c r="P113" s="44" t="n">
        <f aca="false">+D113/tečaj!$B$2</f>
        <v>0</v>
      </c>
      <c r="R113" s="45"/>
      <c r="S113" s="37"/>
      <c r="T113" s="44" t="n">
        <f aca="false">+H113/tečaj!$B$2</f>
        <v>0</v>
      </c>
      <c r="V113" s="45"/>
      <c r="W113" s="37"/>
      <c r="X113" s="54" t="n">
        <f aca="false">+L113/tečaj!$B$2</f>
        <v>0</v>
      </c>
      <c r="Z113" s="45"/>
      <c r="AB113" s="47" t="n">
        <v>0</v>
      </c>
      <c r="AD113" s="45"/>
      <c r="AF113" s="49" t="e">
        <f aca="false">AB113/X113*100</f>
        <v>#DIV/0!</v>
      </c>
      <c r="AH113" s="47" t="n">
        <v>0</v>
      </c>
      <c r="AI113" s="50"/>
      <c r="AJ113" s="51"/>
      <c r="AK113" s="52"/>
      <c r="AL113" s="47" t="n">
        <v>0</v>
      </c>
      <c r="AM113" s="50"/>
      <c r="AN113" s="51"/>
      <c r="AO113" s="53"/>
      <c r="AP113" s="47" t="n">
        <v>0</v>
      </c>
      <c r="AR113" s="45"/>
      <c r="AT113" s="54" t="n">
        <f aca="false">+AB113</f>
        <v>0</v>
      </c>
      <c r="AV113" s="45"/>
    </row>
    <row r="114" customFormat="false" ht="27" hidden="false" customHeight="true" outlineLevel="0" collapsed="false">
      <c r="A114" s="42" t="n">
        <v>2201</v>
      </c>
      <c r="B114" s="82" t="s">
        <v>95</v>
      </c>
      <c r="C114" s="37"/>
      <c r="D114" s="44" t="n">
        <f aca="false">+'Obrazac PPR'!D114</f>
        <v>0</v>
      </c>
      <c r="G114" s="37"/>
      <c r="H114" s="46" t="n">
        <f aca="false">+'Obrazac PPR'!H114</f>
        <v>0</v>
      </c>
      <c r="K114" s="37"/>
      <c r="L114" s="56" t="n">
        <v>0</v>
      </c>
      <c r="P114" s="44" t="n">
        <f aca="false">+D114/tečaj!$B$2</f>
        <v>0</v>
      </c>
      <c r="S114" s="37"/>
      <c r="T114" s="44" t="n">
        <f aca="false">+H114/tečaj!$B$2</f>
        <v>0</v>
      </c>
      <c r="W114" s="37"/>
      <c r="X114" s="54" t="n">
        <f aca="false">+L114/tečaj!$B$2</f>
        <v>0</v>
      </c>
      <c r="AB114" s="47" t="n">
        <v>0</v>
      </c>
      <c r="AF114" s="49" t="e">
        <f aca="false">AB114/X114*100</f>
        <v>#DIV/0!</v>
      </c>
      <c r="AH114" s="47" t="n">
        <v>0</v>
      </c>
      <c r="AI114" s="50"/>
      <c r="AJ114" s="55"/>
      <c r="AK114" s="52"/>
      <c r="AL114" s="47" t="n">
        <v>0</v>
      </c>
      <c r="AM114" s="50"/>
      <c r="AN114" s="55"/>
      <c r="AO114" s="53"/>
      <c r="AP114" s="47" t="n">
        <v>0</v>
      </c>
      <c r="AT114" s="54" t="n">
        <f aca="false">+AB114</f>
        <v>0</v>
      </c>
    </row>
    <row r="115" customFormat="false" ht="13.5" hidden="false" customHeight="true" outlineLevel="0" collapsed="false">
      <c r="A115" s="42" t="n">
        <v>2202</v>
      </c>
      <c r="B115" s="43" t="s">
        <v>96</v>
      </c>
      <c r="C115" s="37"/>
      <c r="D115" s="44" t="n">
        <f aca="false">+'Obrazac PPR'!D115</f>
        <v>0</v>
      </c>
      <c r="G115" s="37"/>
      <c r="H115" s="46" t="n">
        <f aca="false">+'Obrazac PPR'!H115</f>
        <v>0</v>
      </c>
      <c r="K115" s="37"/>
      <c r="L115" s="56" t="n">
        <v>0</v>
      </c>
      <c r="P115" s="44" t="n">
        <f aca="false">+D115/tečaj!$B$2</f>
        <v>0</v>
      </c>
      <c r="S115" s="37"/>
      <c r="T115" s="44" t="n">
        <f aca="false">+H115/tečaj!$B$2</f>
        <v>0</v>
      </c>
      <c r="W115" s="37"/>
      <c r="X115" s="54" t="n">
        <f aca="false">+L115/tečaj!$B$2</f>
        <v>0</v>
      </c>
      <c r="AB115" s="47" t="n">
        <v>0</v>
      </c>
      <c r="AF115" s="49" t="e">
        <f aca="false">AB115/X115*100</f>
        <v>#DIV/0!</v>
      </c>
      <c r="AH115" s="47" t="n">
        <v>0</v>
      </c>
      <c r="AI115" s="50"/>
      <c r="AJ115" s="55"/>
      <c r="AK115" s="52"/>
      <c r="AL115" s="47" t="n">
        <v>0</v>
      </c>
      <c r="AM115" s="50"/>
      <c r="AN115" s="55"/>
      <c r="AO115" s="53"/>
      <c r="AP115" s="47" t="n">
        <v>0</v>
      </c>
      <c r="AT115" s="54" t="n">
        <f aca="false">+AB115</f>
        <v>0</v>
      </c>
    </row>
    <row r="116" customFormat="false" ht="13.5" hidden="false" customHeight="true" outlineLevel="0" collapsed="false">
      <c r="A116" s="42" t="n">
        <v>2203</v>
      </c>
      <c r="B116" s="43" t="s">
        <v>97</v>
      </c>
      <c r="C116" s="37"/>
      <c r="D116" s="44" t="n">
        <f aca="false">+'Obrazac PPR'!D116</f>
        <v>0</v>
      </c>
      <c r="G116" s="37"/>
      <c r="H116" s="46" t="n">
        <f aca="false">+'Obrazac PPR'!H116</f>
        <v>0</v>
      </c>
      <c r="K116" s="37"/>
      <c r="L116" s="56" t="n">
        <v>0</v>
      </c>
      <c r="P116" s="44" t="n">
        <f aca="false">+D116/tečaj!$B$2</f>
        <v>0</v>
      </c>
      <c r="S116" s="37"/>
      <c r="T116" s="44" t="n">
        <f aca="false">+H116/tečaj!$B$2</f>
        <v>0</v>
      </c>
      <c r="W116" s="37"/>
      <c r="X116" s="54" t="n">
        <f aca="false">+L116/tečaj!$B$2</f>
        <v>0</v>
      </c>
      <c r="AB116" s="47" t="n">
        <v>0</v>
      </c>
      <c r="AF116" s="49" t="e">
        <f aca="false">AB116/X116*100</f>
        <v>#DIV/0!</v>
      </c>
      <c r="AH116" s="47" t="n">
        <v>0</v>
      </c>
      <c r="AI116" s="50"/>
      <c r="AJ116" s="55"/>
      <c r="AK116" s="52"/>
      <c r="AL116" s="47" t="n">
        <v>0</v>
      </c>
      <c r="AM116" s="50"/>
      <c r="AN116" s="55"/>
      <c r="AO116" s="53"/>
      <c r="AP116" s="47" t="n">
        <v>0</v>
      </c>
      <c r="AT116" s="54" t="n">
        <f aca="false">+AB116</f>
        <v>0</v>
      </c>
    </row>
    <row r="117" customFormat="false" ht="13.5" hidden="false" customHeight="true" outlineLevel="0" collapsed="false">
      <c r="A117" s="42" t="n">
        <v>2204</v>
      </c>
      <c r="B117" s="43" t="s">
        <v>98</v>
      </c>
      <c r="C117" s="37"/>
      <c r="D117" s="44" t="n">
        <f aca="false">+'Obrazac PPR'!D117</f>
        <v>53370</v>
      </c>
      <c r="G117" s="37"/>
      <c r="H117" s="46" t="n">
        <f aca="false">+'Obrazac PPR'!H117</f>
        <v>350000</v>
      </c>
      <c r="K117" s="37"/>
      <c r="L117" s="56" t="n">
        <v>350000</v>
      </c>
      <c r="P117" s="44" t="n">
        <f aca="false">+D117/tečaj!$B$2</f>
        <v>7083.41628508859</v>
      </c>
      <c r="S117" s="37"/>
      <c r="T117" s="44" t="n">
        <f aca="false">+H117/tečaj!$B$2</f>
        <v>46452.9829451191</v>
      </c>
      <c r="W117" s="37"/>
      <c r="X117" s="54" t="n">
        <f aca="false">+L117/tečaj!$B$2</f>
        <v>46452.9829451191</v>
      </c>
      <c r="AB117" s="47" t="n">
        <v>45000</v>
      </c>
      <c r="AF117" s="49" t="n">
        <f aca="false">AB117/X117*100</f>
        <v>96.8721428571429</v>
      </c>
      <c r="AH117" s="47" t="n">
        <v>0</v>
      </c>
      <c r="AI117" s="50"/>
      <c r="AJ117" s="55"/>
      <c r="AK117" s="52"/>
      <c r="AL117" s="47" t="n">
        <v>0</v>
      </c>
      <c r="AM117" s="50"/>
      <c r="AN117" s="55"/>
      <c r="AO117" s="53"/>
      <c r="AP117" s="47" t="n">
        <v>0</v>
      </c>
      <c r="AT117" s="54" t="n">
        <f aca="false">+AB117</f>
        <v>45000</v>
      </c>
    </row>
    <row r="118" customFormat="false" ht="13.5" hidden="false" customHeight="true" outlineLevel="0" collapsed="false">
      <c r="A118" s="42" t="n">
        <v>2205</v>
      </c>
      <c r="B118" s="43" t="s">
        <v>99</v>
      </c>
      <c r="C118" s="37"/>
      <c r="D118" s="44" t="n">
        <f aca="false">+'Obrazac PPR'!D118</f>
        <v>0</v>
      </c>
      <c r="G118" s="37"/>
      <c r="H118" s="46" t="n">
        <f aca="false">+'Obrazac PPR'!H118</f>
        <v>0</v>
      </c>
      <c r="K118" s="37"/>
      <c r="L118" s="56" t="n">
        <v>0</v>
      </c>
      <c r="P118" s="44" t="n">
        <f aca="false">+D118/tečaj!$B$2</f>
        <v>0</v>
      </c>
      <c r="S118" s="37"/>
      <c r="T118" s="44" t="n">
        <f aca="false">+H118/tečaj!$B$2</f>
        <v>0</v>
      </c>
      <c r="W118" s="37"/>
      <c r="X118" s="54" t="n">
        <f aca="false">+L118/tečaj!$B$2</f>
        <v>0</v>
      </c>
      <c r="AB118" s="47" t="n">
        <v>0</v>
      </c>
      <c r="AF118" s="49" t="e">
        <f aca="false">AB118/X118*100</f>
        <v>#DIV/0!</v>
      </c>
      <c r="AH118" s="47" t="n">
        <v>0</v>
      </c>
      <c r="AI118" s="50"/>
      <c r="AJ118" s="55"/>
      <c r="AK118" s="52"/>
      <c r="AL118" s="47" t="n">
        <v>0</v>
      </c>
      <c r="AM118" s="50"/>
      <c r="AN118" s="55"/>
      <c r="AO118" s="53"/>
      <c r="AP118" s="47" t="n">
        <v>0</v>
      </c>
      <c r="AT118" s="54" t="n">
        <f aca="false">+AB118</f>
        <v>0</v>
      </c>
    </row>
    <row r="119" customFormat="false" ht="13.5" hidden="false" customHeight="true" outlineLevel="0" collapsed="false">
      <c r="A119" s="42" t="n">
        <v>2206</v>
      </c>
      <c r="B119" s="43" t="s">
        <v>100</v>
      </c>
      <c r="C119" s="37"/>
      <c r="D119" s="44" t="n">
        <f aca="false">+'Obrazac PPR'!D119</f>
        <v>0</v>
      </c>
      <c r="G119" s="37"/>
      <c r="H119" s="46" t="n">
        <f aca="false">+'Obrazac PPR'!H119</f>
        <v>0</v>
      </c>
      <c r="K119" s="37"/>
      <c r="L119" s="56" t="n">
        <v>0</v>
      </c>
      <c r="P119" s="44" t="n">
        <f aca="false">+D119/tečaj!$B$2</f>
        <v>0</v>
      </c>
      <c r="S119" s="37"/>
      <c r="T119" s="44" t="n">
        <f aca="false">+H119/tečaj!$B$2</f>
        <v>0</v>
      </c>
      <c r="W119" s="37"/>
      <c r="X119" s="54" t="n">
        <f aca="false">+L119/tečaj!$B$2</f>
        <v>0</v>
      </c>
      <c r="AB119" s="47" t="n">
        <v>0</v>
      </c>
      <c r="AF119" s="49" t="e">
        <f aca="false">AB119/X119*100</f>
        <v>#DIV/0!</v>
      </c>
      <c r="AH119" s="47" t="n">
        <v>0</v>
      </c>
      <c r="AI119" s="50"/>
      <c r="AJ119" s="55"/>
      <c r="AK119" s="52"/>
      <c r="AL119" s="47" t="n">
        <v>0</v>
      </c>
      <c r="AM119" s="50"/>
      <c r="AN119" s="55"/>
      <c r="AO119" s="53"/>
      <c r="AP119" s="47" t="n">
        <v>0</v>
      </c>
      <c r="AT119" s="54" t="n">
        <f aca="false">+AB119</f>
        <v>0</v>
      </c>
    </row>
    <row r="120" customFormat="false" ht="13.5" hidden="false" customHeight="true" outlineLevel="0" collapsed="false">
      <c r="A120" s="42" t="n">
        <v>2207</v>
      </c>
      <c r="B120" s="43" t="s">
        <v>101</v>
      </c>
      <c r="C120" s="37"/>
      <c r="D120" s="44" t="n">
        <f aca="false">+'Obrazac PPR'!D120</f>
        <v>391966</v>
      </c>
      <c r="G120" s="37"/>
      <c r="H120" s="46" t="n">
        <f aca="false">+'Obrazac PPR'!H120</f>
        <v>50000</v>
      </c>
      <c r="K120" s="37"/>
      <c r="L120" s="56" t="n">
        <v>75000</v>
      </c>
      <c r="P120" s="44" t="n">
        <f aca="false">+D120/tečaj!$B$2</f>
        <v>52022.8283230473</v>
      </c>
      <c r="S120" s="37"/>
      <c r="T120" s="44" t="n">
        <f aca="false">+H120/tečaj!$B$2</f>
        <v>6636.1404207313</v>
      </c>
      <c r="W120" s="37"/>
      <c r="X120" s="54" t="n">
        <f aca="false">+L120/tečaj!$B$2</f>
        <v>9954.21063109695</v>
      </c>
      <c r="AB120" s="47" t="n">
        <v>10000</v>
      </c>
      <c r="AF120" s="49" t="n">
        <f aca="false">AB120/X120*100</f>
        <v>100.46</v>
      </c>
      <c r="AH120" s="47" t="n">
        <v>20</v>
      </c>
      <c r="AI120" s="50"/>
      <c r="AJ120" s="55"/>
      <c r="AK120" s="52"/>
      <c r="AL120" s="47" t="n">
        <v>800</v>
      </c>
      <c r="AM120" s="50"/>
      <c r="AN120" s="55"/>
      <c r="AO120" s="53"/>
      <c r="AP120" s="47" t="n">
        <v>6000</v>
      </c>
      <c r="AT120" s="54" t="n">
        <f aca="false">+AB120</f>
        <v>10000</v>
      </c>
    </row>
    <row r="121" customFormat="false" ht="13.5" hidden="false" customHeight="true" outlineLevel="0" collapsed="false">
      <c r="A121" s="29"/>
      <c r="B121" s="37"/>
      <c r="C121" s="37"/>
      <c r="G121" s="37"/>
      <c r="K121" s="37"/>
      <c r="S121" s="37"/>
      <c r="W121" s="37"/>
      <c r="AB121" s="77"/>
      <c r="AH121" s="77"/>
      <c r="AL121" s="77"/>
      <c r="AP121" s="77"/>
      <c r="AT121" s="77"/>
    </row>
    <row r="122" s="76" customFormat="true" ht="13.5" hidden="false" customHeight="true" outlineLevel="0" collapsed="false">
      <c r="A122" s="65" t="n">
        <v>2</v>
      </c>
      <c r="B122" s="66" t="s">
        <v>102</v>
      </c>
      <c r="C122" s="67"/>
      <c r="D122" s="68" t="n">
        <f aca="false">+D54+D99+D110</f>
        <v>16187774</v>
      </c>
      <c r="E122" s="69"/>
      <c r="F122" s="83" t="n">
        <f aca="false">+F54+F99+F110</f>
        <v>1</v>
      </c>
      <c r="G122" s="67"/>
      <c r="H122" s="68" t="n">
        <f aca="false">+H54+H99+H110</f>
        <v>15037204</v>
      </c>
      <c r="I122" s="69"/>
      <c r="J122" s="83" t="n">
        <f aca="false">+J54+J99+J110</f>
        <v>1</v>
      </c>
      <c r="K122" s="67"/>
      <c r="L122" s="68" t="n">
        <f aca="false">+L54+L99+L110</f>
        <v>18651204</v>
      </c>
      <c r="M122" s="69"/>
      <c r="N122" s="83" t="n">
        <f aca="false">+N54+N99+N110</f>
        <v>1</v>
      </c>
      <c r="O122" s="69"/>
      <c r="P122" s="68" t="n">
        <f aca="false">+P54+P99+P110</f>
        <v>2148486.82726127</v>
      </c>
      <c r="Q122" s="69"/>
      <c r="R122" s="83" t="n">
        <f aca="false">+R54+R99+R110</f>
        <v>1</v>
      </c>
      <c r="S122" s="67"/>
      <c r="T122" s="68" t="n">
        <f aca="false">+T54+T99+T110</f>
        <v>1995779.94558365</v>
      </c>
      <c r="U122" s="69"/>
      <c r="V122" s="83" t="n">
        <f aca="false">+V54+V99+V110</f>
        <v>1</v>
      </c>
      <c r="W122" s="67"/>
      <c r="X122" s="68" t="n">
        <f aca="false">+X54+X99+X110</f>
        <v>2475440.17519411</v>
      </c>
      <c r="Y122" s="69"/>
      <c r="Z122" s="83" t="n">
        <f aca="false">+Z54+Z99+Z110</f>
        <v>1</v>
      </c>
      <c r="AA122" s="69"/>
      <c r="AB122" s="68" t="n">
        <f aca="false">+AB54+AB99+AB110</f>
        <v>2487148</v>
      </c>
      <c r="AC122" s="69"/>
      <c r="AD122" s="83" t="n">
        <f aca="false">+AD54+AD99+AD110</f>
        <v>1</v>
      </c>
      <c r="AE122" s="73"/>
      <c r="AF122" s="74" t="n">
        <f aca="false">AB122/X122*100</f>
        <v>100.472959311367</v>
      </c>
      <c r="AG122" s="84"/>
      <c r="AH122" s="68" t="n">
        <f aca="false">+AH54+AH99+AH110</f>
        <v>402640</v>
      </c>
      <c r="AI122" s="69"/>
      <c r="AJ122" s="83" t="n">
        <f aca="false">+AJ54+AJ99+AJ110</f>
        <v>1</v>
      </c>
      <c r="AK122" s="69"/>
      <c r="AL122" s="68" t="n">
        <f aca="false">+AL54+AL99+AL110</f>
        <v>936980</v>
      </c>
      <c r="AM122" s="69"/>
      <c r="AN122" s="83" t="n">
        <f aca="false">+AN54+AN99+AN110</f>
        <v>1</v>
      </c>
      <c r="AO122" s="73"/>
      <c r="AP122" s="68" t="n">
        <f aca="false">+AP54+AP99+AP110</f>
        <v>1617880</v>
      </c>
      <c r="AQ122" s="69"/>
      <c r="AR122" s="83" t="n">
        <f aca="false">+AR54+AR99+AR110</f>
        <v>1</v>
      </c>
      <c r="AS122" s="69"/>
      <c r="AT122" s="72" t="n">
        <f aca="false">+AT54+AT99+AT110</f>
        <v>2487148</v>
      </c>
      <c r="AU122" s="69"/>
      <c r="AV122" s="83" t="n">
        <f aca="false">+AV54+AV99+AV110</f>
        <v>1</v>
      </c>
    </row>
    <row r="123" customFormat="false" ht="13.5" hidden="false" customHeight="true" outlineLevel="0" collapsed="false">
      <c r="A123" s="29"/>
      <c r="AB123" s="77"/>
      <c r="AH123" s="77"/>
      <c r="AL123" s="77"/>
      <c r="AP123" s="77"/>
      <c r="AT123" s="77"/>
    </row>
    <row r="124" s="76" customFormat="true" ht="13.5" hidden="false" customHeight="true" outlineLevel="0" collapsed="false">
      <c r="A124" s="65" t="n">
        <v>3</v>
      </c>
      <c r="B124" s="66" t="s">
        <v>103</v>
      </c>
      <c r="C124" s="67"/>
      <c r="D124" s="68" t="n">
        <f aca="false">+D51-D122</f>
        <v>190001</v>
      </c>
      <c r="E124" s="69"/>
      <c r="F124" s="70"/>
      <c r="G124" s="67"/>
      <c r="H124" s="68" t="n">
        <f aca="false">+H51-H122</f>
        <v>328676</v>
      </c>
      <c r="I124" s="69"/>
      <c r="J124" s="70"/>
      <c r="K124" s="67"/>
      <c r="L124" s="68" t="n">
        <f aca="false">+L51-L122</f>
        <v>3950276</v>
      </c>
      <c r="M124" s="69"/>
      <c r="N124" s="70"/>
      <c r="O124" s="85"/>
      <c r="P124" s="68" t="n">
        <f aca="false">+P51-P122</f>
        <v>25217.4663215871</v>
      </c>
      <c r="Q124" s="69"/>
      <c r="R124" s="70"/>
      <c r="S124" s="67"/>
      <c r="T124" s="68" t="n">
        <f aca="false">+T51-T122</f>
        <v>43622.8017784855</v>
      </c>
      <c r="U124" s="69"/>
      <c r="V124" s="70"/>
      <c r="W124" s="67"/>
      <c r="X124" s="68" t="n">
        <f aca="false">+X51-X122</f>
        <v>524291.724732895</v>
      </c>
      <c r="Y124" s="69"/>
      <c r="Z124" s="70"/>
      <c r="AA124" s="85"/>
      <c r="AB124" s="68" t="n">
        <f aca="false">+AB51-AB122</f>
        <v>661213</v>
      </c>
      <c r="AC124" s="69"/>
      <c r="AD124" s="70"/>
      <c r="AE124" s="73"/>
      <c r="AF124" s="86"/>
      <c r="AG124" s="84"/>
      <c r="AH124" s="68" t="n">
        <f aca="false">AH51-AH122</f>
        <v>-22622</v>
      </c>
      <c r="AI124" s="69"/>
      <c r="AJ124" s="70"/>
      <c r="AK124" s="85"/>
      <c r="AL124" s="68" t="n">
        <f aca="false">AL51-AL122</f>
        <v>179996</v>
      </c>
      <c r="AM124" s="69"/>
      <c r="AN124" s="70"/>
      <c r="AO124" s="73"/>
      <c r="AP124" s="68" t="n">
        <f aca="false">AP51-AP122</f>
        <v>1105485</v>
      </c>
      <c r="AQ124" s="69"/>
      <c r="AR124" s="70"/>
      <c r="AS124" s="85"/>
      <c r="AT124" s="72" t="n">
        <f aca="false">AT51-AT122</f>
        <v>661213</v>
      </c>
      <c r="AU124" s="69"/>
      <c r="AV124" s="70"/>
    </row>
    <row r="125" customFormat="false" ht="3.95" hidden="false" customHeight="true" outlineLevel="0" collapsed="false">
      <c r="A125" s="87"/>
      <c r="B125" s="87"/>
      <c r="C125" s="88"/>
      <c r="D125" s="89"/>
      <c r="E125" s="78"/>
      <c r="F125" s="90"/>
      <c r="G125" s="88"/>
      <c r="H125" s="89"/>
      <c r="I125" s="78"/>
      <c r="J125" s="90"/>
      <c r="K125" s="88"/>
      <c r="L125" s="89"/>
      <c r="M125" s="78"/>
      <c r="N125" s="90"/>
      <c r="O125" s="91"/>
      <c r="P125" s="89"/>
      <c r="Q125" s="78"/>
      <c r="R125" s="90"/>
      <c r="S125" s="88"/>
      <c r="T125" s="89"/>
      <c r="U125" s="78"/>
      <c r="V125" s="90"/>
      <c r="W125" s="88"/>
      <c r="X125" s="89"/>
      <c r="Y125" s="78"/>
      <c r="Z125" s="90"/>
      <c r="AA125" s="91"/>
      <c r="AB125" s="89"/>
      <c r="AC125" s="78"/>
      <c r="AD125" s="90"/>
      <c r="AE125" s="92"/>
      <c r="AF125" s="93"/>
      <c r="AG125" s="5"/>
      <c r="AH125" s="89"/>
      <c r="AI125" s="78"/>
      <c r="AJ125" s="90"/>
      <c r="AK125" s="91"/>
      <c r="AL125" s="89"/>
      <c r="AM125" s="78"/>
      <c r="AN125" s="90"/>
      <c r="AO125" s="92"/>
      <c r="AP125" s="89"/>
      <c r="AQ125" s="78"/>
      <c r="AR125" s="90"/>
      <c r="AS125" s="91"/>
      <c r="AT125" s="89"/>
      <c r="AU125" s="78"/>
      <c r="AV125" s="90"/>
    </row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>
      <c r="B133" s="37"/>
      <c r="C133" s="37"/>
      <c r="D133" s="5"/>
      <c r="E133" s="5"/>
      <c r="G133" s="37"/>
      <c r="H133" s="5"/>
      <c r="I133" s="5"/>
      <c r="K133" s="37"/>
      <c r="L133" s="5"/>
      <c r="M133" s="5"/>
      <c r="P133" s="5"/>
      <c r="Q133" s="5"/>
      <c r="S133" s="37"/>
      <c r="T133" s="5"/>
      <c r="U133" s="5"/>
      <c r="W133" s="37"/>
      <c r="X133" s="5"/>
      <c r="Y133" s="5"/>
      <c r="AB133" s="5"/>
      <c r="AC133" s="5"/>
      <c r="AH133" s="5"/>
      <c r="AI133" s="5"/>
      <c r="AL133" s="5"/>
      <c r="AM133" s="5"/>
      <c r="AP133" s="5"/>
      <c r="AQ133" s="5"/>
      <c r="AT133" s="5"/>
      <c r="AU133" s="5"/>
    </row>
    <row r="134" customFormat="false" ht="12.95" hidden="false" customHeight="true" outlineLevel="0" collapsed="false">
      <c r="B134" s="37"/>
      <c r="C134" s="37"/>
      <c r="D134" s="5"/>
      <c r="E134" s="5"/>
      <c r="G134" s="37"/>
      <c r="H134" s="5"/>
      <c r="I134" s="5"/>
      <c r="K134" s="37"/>
      <c r="L134" s="5"/>
      <c r="M134" s="5"/>
      <c r="P134" s="5"/>
      <c r="Q134" s="5"/>
      <c r="S134" s="37"/>
      <c r="T134" s="5"/>
      <c r="U134" s="5"/>
      <c r="W134" s="37"/>
      <c r="X134" s="5"/>
      <c r="Y134" s="5"/>
      <c r="AB134" s="5"/>
      <c r="AC134" s="5"/>
      <c r="AH134" s="5"/>
      <c r="AI134" s="5"/>
      <c r="AL134" s="5"/>
      <c r="AM134" s="5"/>
      <c r="AP134" s="5"/>
      <c r="AQ134" s="5"/>
      <c r="AT134" s="5"/>
      <c r="AU134" s="5"/>
    </row>
    <row r="135" customFormat="false" ht="12.95" hidden="false" customHeight="true" outlineLevel="0" collapsed="false">
      <c r="B135" s="37"/>
      <c r="C135" s="37"/>
      <c r="D135" s="5"/>
      <c r="E135" s="5"/>
      <c r="G135" s="37"/>
      <c r="H135" s="5"/>
      <c r="I135" s="5"/>
      <c r="K135" s="37"/>
      <c r="L135" s="5"/>
      <c r="M135" s="5"/>
      <c r="P135" s="5"/>
      <c r="Q135" s="5"/>
      <c r="S135" s="37"/>
      <c r="T135" s="5"/>
      <c r="U135" s="5"/>
      <c r="W135" s="37"/>
      <c r="X135" s="5"/>
      <c r="Y135" s="5"/>
      <c r="AB135" s="5"/>
      <c r="AC135" s="5"/>
      <c r="AH135" s="5"/>
      <c r="AI135" s="5"/>
      <c r="AL135" s="5"/>
      <c r="AM135" s="5"/>
      <c r="AP135" s="5"/>
      <c r="AQ135" s="5"/>
      <c r="AT135" s="5"/>
      <c r="AU135" s="5"/>
    </row>
    <row r="136" customFormat="false" ht="12.95" hidden="false" customHeight="true" outlineLevel="0" collapsed="false">
      <c r="B136" s="37"/>
      <c r="C136" s="37"/>
      <c r="D136" s="5"/>
      <c r="E136" s="5"/>
      <c r="G136" s="37"/>
      <c r="H136" s="5"/>
      <c r="I136" s="5"/>
      <c r="K136" s="37"/>
      <c r="L136" s="5"/>
      <c r="M136" s="5"/>
      <c r="P136" s="5"/>
      <c r="Q136" s="5"/>
      <c r="S136" s="37"/>
      <c r="T136" s="5"/>
      <c r="U136" s="5"/>
      <c r="W136" s="37"/>
      <c r="X136" s="5"/>
      <c r="Y136" s="5"/>
      <c r="AB136" s="5"/>
      <c r="AC136" s="5"/>
      <c r="AH136" s="5"/>
      <c r="AI136" s="5"/>
      <c r="AL136" s="5"/>
      <c r="AM136" s="5"/>
      <c r="AP136" s="5"/>
      <c r="AQ136" s="5"/>
      <c r="AT136" s="5"/>
      <c r="AU136" s="5"/>
    </row>
    <row r="137" customFormat="false" ht="12.95" hidden="false" customHeight="true" outlineLevel="0" collapsed="false">
      <c r="B137" s="37"/>
      <c r="C137" s="37"/>
      <c r="D137" s="5"/>
      <c r="E137" s="5"/>
      <c r="G137" s="37"/>
      <c r="H137" s="5"/>
      <c r="I137" s="5"/>
      <c r="K137" s="37"/>
      <c r="L137" s="5"/>
      <c r="M137" s="5"/>
      <c r="P137" s="5"/>
      <c r="Q137" s="5"/>
      <c r="S137" s="37"/>
      <c r="T137" s="5"/>
      <c r="U137" s="5"/>
      <c r="W137" s="37"/>
      <c r="X137" s="5"/>
      <c r="Y137" s="5"/>
      <c r="AB137" s="5"/>
      <c r="AC137" s="5"/>
      <c r="AH137" s="5"/>
      <c r="AI137" s="5"/>
      <c r="AL137" s="5"/>
      <c r="AM137" s="5"/>
      <c r="AP137" s="5"/>
      <c r="AQ137" s="5"/>
      <c r="AT137" s="5"/>
      <c r="AU137" s="5"/>
    </row>
    <row r="138" customFormat="false" ht="12.95" hidden="false" customHeight="true" outlineLevel="0" collapsed="false">
      <c r="B138" s="37"/>
      <c r="C138" s="37"/>
      <c r="D138" s="5"/>
      <c r="E138" s="5"/>
      <c r="G138" s="37"/>
      <c r="H138" s="5"/>
      <c r="I138" s="5"/>
      <c r="K138" s="37"/>
      <c r="L138" s="5"/>
      <c r="M138" s="5"/>
      <c r="P138" s="5"/>
      <c r="Q138" s="5"/>
      <c r="S138" s="37"/>
      <c r="T138" s="5"/>
      <c r="U138" s="5"/>
      <c r="W138" s="37"/>
      <c r="X138" s="5"/>
      <c r="Y138" s="5"/>
      <c r="AB138" s="5"/>
      <c r="AC138" s="5"/>
      <c r="AH138" s="5"/>
      <c r="AI138" s="5"/>
      <c r="AL138" s="5"/>
      <c r="AM138" s="5"/>
      <c r="AP138" s="5"/>
      <c r="AQ138" s="5"/>
      <c r="AT138" s="5"/>
      <c r="AU138" s="5"/>
    </row>
    <row r="139" customFormat="false" ht="12.95" hidden="false" customHeight="true" outlineLevel="0" collapsed="false">
      <c r="B139" s="37"/>
      <c r="C139" s="37"/>
      <c r="D139" s="5"/>
      <c r="E139" s="5"/>
      <c r="G139" s="37"/>
      <c r="H139" s="5"/>
      <c r="I139" s="5"/>
      <c r="K139" s="37"/>
      <c r="L139" s="5"/>
      <c r="M139" s="5"/>
      <c r="P139" s="5"/>
      <c r="Q139" s="5"/>
      <c r="S139" s="37"/>
      <c r="T139" s="5"/>
      <c r="U139" s="5"/>
      <c r="W139" s="37"/>
      <c r="X139" s="5"/>
      <c r="Y139" s="5"/>
      <c r="AB139" s="5"/>
      <c r="AC139" s="5"/>
      <c r="AH139" s="5"/>
      <c r="AI139" s="5"/>
      <c r="AL139" s="5"/>
      <c r="AM139" s="5"/>
      <c r="AP139" s="5"/>
      <c r="AQ139" s="5"/>
      <c r="AT139" s="5"/>
      <c r="AU139" s="5"/>
    </row>
    <row r="140" customFormat="false" ht="12.95" hidden="false" customHeight="true" outlineLevel="0" collapsed="false">
      <c r="B140" s="37"/>
      <c r="C140" s="37"/>
      <c r="D140" s="5"/>
      <c r="E140" s="5"/>
      <c r="G140" s="37"/>
      <c r="H140" s="5"/>
      <c r="I140" s="5"/>
      <c r="K140" s="37"/>
      <c r="L140" s="5"/>
      <c r="M140" s="5"/>
      <c r="P140" s="5"/>
      <c r="Q140" s="5"/>
      <c r="S140" s="37"/>
      <c r="T140" s="5"/>
      <c r="U140" s="5"/>
      <c r="W140" s="37"/>
      <c r="X140" s="5"/>
      <c r="Y140" s="5"/>
      <c r="AB140" s="5"/>
      <c r="AC140" s="5"/>
      <c r="AH140" s="5"/>
      <c r="AI140" s="5"/>
      <c r="AL140" s="5"/>
      <c r="AM140" s="5"/>
      <c r="AP140" s="5"/>
      <c r="AQ140" s="5"/>
      <c r="AT140" s="5"/>
      <c r="AU140" s="5"/>
    </row>
    <row r="141" customFormat="false" ht="12.95" hidden="false" customHeight="true" outlineLevel="0" collapsed="false">
      <c r="B141" s="37"/>
      <c r="C141" s="37"/>
      <c r="D141" s="5"/>
      <c r="E141" s="5"/>
      <c r="G141" s="37"/>
      <c r="H141" s="5"/>
      <c r="I141" s="5"/>
      <c r="K141" s="37"/>
      <c r="L141" s="5"/>
      <c r="M141" s="5"/>
      <c r="P141" s="5"/>
      <c r="Q141" s="5"/>
      <c r="S141" s="37"/>
      <c r="T141" s="5"/>
      <c r="U141" s="5"/>
      <c r="W141" s="37"/>
      <c r="X141" s="5"/>
      <c r="Y141" s="5"/>
      <c r="AB141" s="5"/>
      <c r="AC141" s="5"/>
      <c r="AH141" s="5"/>
      <c r="AI141" s="5"/>
      <c r="AL141" s="5"/>
      <c r="AM141" s="5"/>
      <c r="AP141" s="5"/>
      <c r="AQ141" s="5"/>
      <c r="AT141" s="5"/>
      <c r="AU141" s="5"/>
    </row>
    <row r="142" customFormat="false" ht="12.95" hidden="false" customHeight="true" outlineLevel="0" collapsed="false">
      <c r="B142" s="37"/>
      <c r="C142" s="37"/>
      <c r="D142" s="5"/>
      <c r="E142" s="5"/>
      <c r="G142" s="37"/>
      <c r="H142" s="5"/>
      <c r="I142" s="5"/>
      <c r="K142" s="37"/>
      <c r="L142" s="5"/>
      <c r="M142" s="5"/>
      <c r="P142" s="5"/>
      <c r="Q142" s="5"/>
      <c r="S142" s="37"/>
      <c r="T142" s="5"/>
      <c r="U142" s="5"/>
      <c r="W142" s="37"/>
      <c r="X142" s="5"/>
      <c r="Y142" s="5"/>
      <c r="AB142" s="5"/>
      <c r="AC142" s="5"/>
      <c r="AH142" s="5"/>
      <c r="AI142" s="5"/>
      <c r="AL142" s="5"/>
      <c r="AM142" s="5"/>
      <c r="AP142" s="5"/>
      <c r="AQ142" s="5"/>
      <c r="AT142" s="5"/>
      <c r="AU142" s="5"/>
    </row>
    <row r="143" customFormat="false" ht="12.95" hidden="false" customHeight="true" outlineLevel="0" collapsed="false">
      <c r="B143" s="37"/>
      <c r="C143" s="37"/>
      <c r="D143" s="5"/>
      <c r="E143" s="5"/>
      <c r="G143" s="37"/>
      <c r="H143" s="5"/>
      <c r="I143" s="5"/>
      <c r="K143" s="37"/>
      <c r="L143" s="5"/>
      <c r="M143" s="5"/>
      <c r="P143" s="5"/>
      <c r="Q143" s="5"/>
      <c r="S143" s="37"/>
      <c r="T143" s="5"/>
      <c r="U143" s="5"/>
      <c r="W143" s="37"/>
      <c r="X143" s="5"/>
      <c r="Y143" s="5"/>
      <c r="AB143" s="5"/>
      <c r="AC143" s="5"/>
      <c r="AH143" s="5"/>
      <c r="AI143" s="5"/>
      <c r="AL143" s="5"/>
      <c r="AM143" s="5"/>
      <c r="AP143" s="5"/>
      <c r="AQ143" s="5"/>
      <c r="AT143" s="5"/>
      <c r="AU143" s="5"/>
    </row>
    <row r="144" customFormat="false" ht="12.95" hidden="false" customHeight="true" outlineLevel="0" collapsed="false">
      <c r="B144" s="37"/>
      <c r="C144" s="37"/>
      <c r="D144" s="5"/>
      <c r="E144" s="5"/>
      <c r="G144" s="37"/>
      <c r="H144" s="5"/>
      <c r="I144" s="5"/>
      <c r="K144" s="37"/>
      <c r="L144" s="5"/>
      <c r="M144" s="5"/>
      <c r="P144" s="5"/>
      <c r="Q144" s="5"/>
      <c r="S144" s="37"/>
      <c r="T144" s="5"/>
      <c r="U144" s="5"/>
      <c r="W144" s="37"/>
      <c r="X144" s="5"/>
      <c r="Y144" s="5"/>
      <c r="AB144" s="5"/>
      <c r="AC144" s="5"/>
      <c r="AH144" s="5"/>
      <c r="AI144" s="5"/>
      <c r="AL144" s="5"/>
      <c r="AM144" s="5"/>
      <c r="AP144" s="5"/>
      <c r="AQ144" s="5"/>
      <c r="AT144" s="5"/>
      <c r="AU144" s="5"/>
    </row>
    <row r="145" customFormat="false" ht="11.25" hidden="false" customHeight="true" outlineLevel="0" collapsed="false">
      <c r="B145" s="37"/>
      <c r="C145" s="37"/>
      <c r="D145" s="5"/>
      <c r="E145" s="5"/>
      <c r="G145" s="37"/>
      <c r="H145" s="5"/>
      <c r="I145" s="5"/>
      <c r="K145" s="37"/>
      <c r="L145" s="5"/>
      <c r="M145" s="5"/>
      <c r="P145" s="5"/>
      <c r="Q145" s="5"/>
      <c r="S145" s="37"/>
      <c r="T145" s="5"/>
      <c r="U145" s="5"/>
      <c r="W145" s="37"/>
      <c r="X145" s="5"/>
      <c r="Y145" s="5"/>
      <c r="AB145" s="5"/>
      <c r="AC145" s="5"/>
      <c r="AH145" s="5"/>
      <c r="AI145" s="5"/>
      <c r="AL145" s="5"/>
      <c r="AM145" s="5"/>
      <c r="AP145" s="5"/>
      <c r="AQ145" s="5"/>
      <c r="AT145" s="5"/>
      <c r="AU145" s="5"/>
    </row>
  </sheetData>
  <sheetProtection sheet="true" password="cf74"/>
  <mergeCells count="12">
    <mergeCell ref="D1:N1"/>
    <mergeCell ref="D3:F3"/>
    <mergeCell ref="H3:J3"/>
    <mergeCell ref="L3:N3"/>
    <mergeCell ref="P3:R3"/>
    <mergeCell ref="T3:V3"/>
    <mergeCell ref="X3:Z3"/>
    <mergeCell ref="AB3:AD3"/>
    <mergeCell ref="AH3:AJ3"/>
    <mergeCell ref="AL3:AN3"/>
    <mergeCell ref="AP3:AR3"/>
    <mergeCell ref="AT3:AV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3" man="true" max="16383" min="0"/>
    <brk id="98" man="true" max="16383" min="0"/>
  </rowBreaks>
  <colBreaks count="2" manualBreakCount="2">
    <brk id="14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6" zeroHeight="false" outlineLevelRow="0" outlineLevelCol="0"/>
  <cols>
    <col collapsed="false" customWidth="true" hidden="true" outlineLevel="0" max="1" min="1" style="94" width="11.85"/>
    <col collapsed="false" customWidth="true" hidden="false" outlineLevel="0" max="2" min="2" style="94" width="59.85"/>
    <col collapsed="false" customWidth="true" hidden="false" outlineLevel="0" max="3" min="3" style="95" width="2.28"/>
    <col collapsed="false" customWidth="true" hidden="false" outlineLevel="0" max="4" min="4" style="96" width="12.7"/>
    <col collapsed="false" customWidth="true" hidden="false" outlineLevel="0" max="5" min="5" style="96" width="2.28"/>
    <col collapsed="false" customWidth="true" hidden="false" outlineLevel="0" max="6" min="6" style="96" width="12.7"/>
    <col collapsed="false" customWidth="true" hidden="false" outlineLevel="0" max="7" min="7" style="96" width="2.28"/>
    <col collapsed="false" customWidth="true" hidden="false" outlineLevel="0" max="8" min="8" style="96" width="12.7"/>
    <col collapsed="false" customWidth="true" hidden="false" outlineLevel="0" max="9" min="9" style="96" width="2.28"/>
    <col collapsed="false" customWidth="true" hidden="false" outlineLevel="0" max="10" min="10" style="96" width="12.7"/>
    <col collapsed="false" customWidth="true" hidden="false" outlineLevel="0" max="11" min="11" style="96" width="2.28"/>
    <col collapsed="false" customWidth="true" hidden="false" outlineLevel="0" max="12" min="12" style="96" width="12.7"/>
    <col collapsed="false" customWidth="true" hidden="false" outlineLevel="0" max="13" min="13" style="96" width="2.28"/>
    <col collapsed="false" customWidth="true" hidden="false" outlineLevel="0" max="14" min="14" style="96" width="12.7"/>
    <col collapsed="false" customWidth="true" hidden="false" outlineLevel="0" max="15" min="15" style="96" width="2.28"/>
    <col collapsed="false" customWidth="true" hidden="false" outlineLevel="0" max="16" min="16" style="96" width="12.7"/>
    <col collapsed="false" customWidth="true" hidden="false" outlineLevel="0" max="17" min="17" style="96" width="2.28"/>
    <col collapsed="false" customWidth="true" hidden="false" outlineLevel="0" max="18" min="18" style="96" width="6.7"/>
    <col collapsed="false" customWidth="false" hidden="false" outlineLevel="0" max="257" min="19" style="94" width="9.14"/>
  </cols>
  <sheetData>
    <row r="1" customFormat="false" ht="13.5" hidden="false" customHeight="true" outlineLevel="0" collapsed="false">
      <c r="B1" s="8" t="s">
        <v>0</v>
      </c>
      <c r="D1" s="97" t="s">
        <v>104</v>
      </c>
      <c r="E1" s="97"/>
      <c r="F1" s="97"/>
      <c r="G1" s="97"/>
      <c r="H1" s="97"/>
      <c r="J1" s="98" t="s">
        <v>105</v>
      </c>
      <c r="K1" s="98"/>
      <c r="L1" s="98"/>
      <c r="M1" s="98"/>
      <c r="N1" s="98"/>
      <c r="O1" s="98"/>
      <c r="P1" s="98"/>
      <c r="Q1" s="98"/>
      <c r="R1" s="98"/>
    </row>
    <row r="2" customFormat="false" ht="13.5" hidden="false" customHeight="true" outlineLevel="0" collapsed="false"/>
    <row r="3" s="17" customFormat="true" ht="33.75" hidden="false" customHeight="true" outlineLevel="0" collapsed="false">
      <c r="A3" s="11"/>
      <c r="B3" s="11" t="s">
        <v>3</v>
      </c>
      <c r="C3" s="12"/>
      <c r="D3" s="99" t="s">
        <v>4</v>
      </c>
      <c r="E3" s="100"/>
      <c r="F3" s="99" t="s">
        <v>106</v>
      </c>
      <c r="G3" s="101"/>
      <c r="H3" s="99" t="s">
        <v>107</v>
      </c>
      <c r="I3" s="101"/>
      <c r="J3" s="99" t="s">
        <v>4</v>
      </c>
      <c r="K3" s="100"/>
      <c r="L3" s="99" t="s">
        <v>106</v>
      </c>
      <c r="M3" s="101"/>
      <c r="N3" s="99" t="s">
        <v>107</v>
      </c>
      <c r="O3" s="101"/>
      <c r="P3" s="99" t="s">
        <v>108</v>
      </c>
      <c r="Q3" s="101"/>
      <c r="R3" s="16" t="s">
        <v>8</v>
      </c>
    </row>
    <row r="4" s="22" customFormat="true" ht="3.75" hidden="false" customHeight="true" outlineLevel="0" collapsed="false">
      <c r="A4" s="18"/>
      <c r="B4" s="18"/>
      <c r="C4" s="12"/>
      <c r="D4" s="102"/>
      <c r="E4" s="101"/>
      <c r="F4" s="102"/>
      <c r="G4" s="101"/>
      <c r="H4" s="102"/>
      <c r="I4" s="101"/>
      <c r="J4" s="102"/>
      <c r="K4" s="101"/>
      <c r="L4" s="102"/>
      <c r="M4" s="101"/>
      <c r="N4" s="102"/>
      <c r="O4" s="101"/>
      <c r="P4" s="21"/>
      <c r="Q4" s="101"/>
      <c r="R4" s="21"/>
    </row>
    <row r="5" customFormat="false" ht="13.5" hidden="false" customHeight="true" outlineLevel="0" collapsed="false"/>
    <row r="6" customFormat="false" ht="13.5" hidden="false" customHeight="true" outlineLevel="0" collapsed="false">
      <c r="B6" s="103"/>
      <c r="D6" s="104"/>
      <c r="E6" s="104"/>
      <c r="J6" s="104"/>
      <c r="K6" s="104"/>
    </row>
    <row r="7" s="8" customFormat="true" ht="13.5" hidden="false" customHeight="true" outlineLevel="0" collapsed="false">
      <c r="A7" s="105" t="n">
        <v>10</v>
      </c>
      <c r="B7" s="106" t="s">
        <v>109</v>
      </c>
      <c r="C7" s="1"/>
      <c r="D7" s="107" t="n">
        <f aca="false">+D8</f>
        <v>42</v>
      </c>
      <c r="E7" s="108"/>
      <c r="F7" s="107" t="n">
        <f aca="false">+F8</f>
        <v>42</v>
      </c>
      <c r="G7" s="109"/>
      <c r="H7" s="110" t="n">
        <f aca="false">+H8</f>
        <v>45</v>
      </c>
      <c r="I7" s="109"/>
      <c r="J7" s="107" t="n">
        <f aca="false">+J8</f>
        <v>42</v>
      </c>
      <c r="K7" s="5"/>
      <c r="L7" s="107" t="n">
        <f aca="false">+L8</f>
        <v>42</v>
      </c>
      <c r="M7" s="5"/>
      <c r="N7" s="107" t="n">
        <f aca="false">+N8</f>
        <v>45</v>
      </c>
      <c r="O7" s="109"/>
      <c r="P7" s="110" t="n">
        <f aca="false">+P8</f>
        <v>45</v>
      </c>
      <c r="Q7" s="111"/>
      <c r="R7" s="110" t="n">
        <f aca="false">+P7/N7*100</f>
        <v>100</v>
      </c>
    </row>
    <row r="8" s="8" customFormat="true" ht="13.5" hidden="false" customHeight="true" outlineLevel="0" collapsed="false">
      <c r="A8" s="112" t="n">
        <v>100</v>
      </c>
      <c r="B8" s="79" t="s">
        <v>110</v>
      </c>
      <c r="C8" s="1"/>
      <c r="D8" s="113" t="n">
        <f aca="false">+'Obrazac PDP'!D8</f>
        <v>42</v>
      </c>
      <c r="E8" s="114"/>
      <c r="F8" s="113" t="n">
        <f aca="false">+'Obrazac PDP'!F8</f>
        <v>42</v>
      </c>
      <c r="G8" s="109"/>
      <c r="H8" s="115" t="n">
        <v>45</v>
      </c>
      <c r="I8" s="109"/>
      <c r="J8" s="113" t="n">
        <f aca="false">+D8</f>
        <v>42</v>
      </c>
      <c r="K8" s="5"/>
      <c r="L8" s="113" t="n">
        <f aca="false">+F8</f>
        <v>42</v>
      </c>
      <c r="M8" s="5"/>
      <c r="N8" s="113" t="n">
        <f aca="false">+H8</f>
        <v>45</v>
      </c>
      <c r="O8" s="109"/>
      <c r="P8" s="115" t="n">
        <v>45</v>
      </c>
      <c r="Q8" s="111"/>
      <c r="R8" s="116" t="n">
        <f aca="false">+P8/N8*100</f>
        <v>100</v>
      </c>
    </row>
    <row r="9" s="8" customFormat="true" ht="13.5" hidden="false" customHeight="true" outlineLevel="0" collapsed="false">
      <c r="A9" s="117"/>
      <c r="B9" s="37"/>
      <c r="C9" s="1"/>
      <c r="D9" s="6"/>
      <c r="E9" s="108"/>
      <c r="F9" s="6"/>
      <c r="G9" s="109"/>
      <c r="H9" s="109"/>
      <c r="I9" s="109"/>
      <c r="J9" s="5"/>
      <c r="K9" s="5"/>
      <c r="L9" s="5"/>
      <c r="M9" s="5"/>
      <c r="N9" s="5"/>
      <c r="O9" s="109"/>
      <c r="P9" s="109"/>
      <c r="Q9" s="118"/>
      <c r="R9" s="109"/>
    </row>
    <row r="10" s="8" customFormat="true" ht="13.5" hidden="false" customHeight="true" outlineLevel="0" collapsed="false">
      <c r="A10" s="117"/>
      <c r="B10" s="37"/>
      <c r="C10" s="1"/>
      <c r="D10" s="6"/>
      <c r="E10" s="108"/>
      <c r="F10" s="6"/>
      <c r="G10" s="109"/>
      <c r="H10" s="109"/>
      <c r="I10" s="109"/>
      <c r="J10" s="5"/>
      <c r="K10" s="5"/>
      <c r="L10" s="5"/>
      <c r="M10" s="5"/>
      <c r="N10" s="5"/>
      <c r="O10" s="109"/>
      <c r="P10" s="109"/>
      <c r="Q10" s="118"/>
      <c r="R10" s="109"/>
    </row>
    <row r="11" s="8" customFormat="true" ht="13.5" hidden="false" customHeight="true" outlineLevel="0" collapsed="false">
      <c r="A11" s="105" t="n">
        <v>11</v>
      </c>
      <c r="B11" s="106" t="s">
        <v>111</v>
      </c>
      <c r="C11" s="1"/>
      <c r="D11" s="107" t="n">
        <f aca="false">+D12</f>
        <v>690817</v>
      </c>
      <c r="E11" s="108"/>
      <c r="F11" s="107" t="n">
        <f aca="false">+F12</f>
        <v>500000</v>
      </c>
      <c r="G11" s="109"/>
      <c r="H11" s="110" t="n">
        <f aca="false">+H12</f>
        <v>1300000</v>
      </c>
      <c r="I11" s="109"/>
      <c r="J11" s="107" t="n">
        <f aca="false">+J12</f>
        <v>91687.1723405667</v>
      </c>
      <c r="K11" s="5"/>
      <c r="L11" s="107" t="n">
        <f aca="false">+L12</f>
        <v>66361.404207313</v>
      </c>
      <c r="M11" s="5"/>
      <c r="N11" s="107" t="n">
        <f aca="false">+N12</f>
        <v>172539.650939014</v>
      </c>
      <c r="O11" s="109"/>
      <c r="P11" s="110" t="n">
        <f aca="false">+P12</f>
        <v>470000</v>
      </c>
      <c r="Q11" s="118"/>
      <c r="R11" s="110" t="n">
        <f aca="false">+P11/N11*100</f>
        <v>272.401153846154</v>
      </c>
    </row>
    <row r="12" s="8" customFormat="true" ht="13.5" hidden="false" customHeight="true" outlineLevel="0" collapsed="false">
      <c r="A12" s="112" t="n">
        <v>110</v>
      </c>
      <c r="B12" s="79" t="s">
        <v>112</v>
      </c>
      <c r="C12" s="1"/>
      <c r="D12" s="113" t="n">
        <f aca="false">+'Obrazac PDP'!D12</f>
        <v>690817</v>
      </c>
      <c r="E12" s="108"/>
      <c r="F12" s="113" t="n">
        <f aca="false">+'Obrazac PDP'!F12</f>
        <v>500000</v>
      </c>
      <c r="G12" s="109"/>
      <c r="H12" s="115" t="n">
        <v>1300000</v>
      </c>
      <c r="I12" s="109"/>
      <c r="J12" s="113" t="n">
        <f aca="false">+D12/tečaj!$B$2</f>
        <v>91687.1723405667</v>
      </c>
      <c r="K12" s="5"/>
      <c r="L12" s="113" t="n">
        <f aca="false">+F12/tečaj!$B$2</f>
        <v>66361.404207313</v>
      </c>
      <c r="M12" s="5"/>
      <c r="N12" s="113" t="n">
        <f aca="false">+H12/tečaj!$B$2</f>
        <v>172539.650939014</v>
      </c>
      <c r="O12" s="109"/>
      <c r="P12" s="115" t="n">
        <v>470000</v>
      </c>
      <c r="Q12" s="118"/>
      <c r="R12" s="116" t="n">
        <f aca="false">+P12/N12*100</f>
        <v>272.401153846154</v>
      </c>
    </row>
    <row r="13" s="8" customFormat="true" ht="13.5" hidden="false" customHeight="true" outlineLevel="0" collapsed="false">
      <c r="A13" s="117"/>
      <c r="B13" s="37"/>
      <c r="C13" s="95"/>
      <c r="D13" s="5"/>
      <c r="E13" s="108"/>
      <c r="F13" s="5"/>
      <c r="G13" s="109"/>
      <c r="H13" s="109"/>
      <c r="I13" s="109"/>
      <c r="J13" s="5"/>
      <c r="K13" s="5"/>
      <c r="L13" s="5"/>
      <c r="M13" s="5"/>
      <c r="N13" s="5"/>
      <c r="O13" s="109"/>
      <c r="P13" s="109"/>
      <c r="Q13" s="118"/>
      <c r="R13" s="109"/>
    </row>
    <row r="14" s="8" customFormat="true" ht="13.5" hidden="false" customHeight="true" outlineLevel="0" collapsed="false">
      <c r="A14" s="117"/>
      <c r="B14" s="37"/>
      <c r="C14" s="95"/>
      <c r="D14" s="5"/>
      <c r="E14" s="108"/>
      <c r="F14" s="5"/>
      <c r="G14" s="109"/>
      <c r="H14" s="109"/>
      <c r="I14" s="109"/>
      <c r="J14" s="5"/>
      <c r="K14" s="5"/>
      <c r="L14" s="5"/>
      <c r="M14" s="5"/>
      <c r="N14" s="5"/>
      <c r="O14" s="109"/>
      <c r="P14" s="109"/>
      <c r="Q14" s="118"/>
      <c r="R14" s="109"/>
    </row>
    <row r="15" s="8" customFormat="true" ht="13.5" hidden="false" customHeight="true" outlineLevel="0" collapsed="false">
      <c r="A15" s="105" t="n">
        <v>12</v>
      </c>
      <c r="B15" s="106" t="s">
        <v>113</v>
      </c>
      <c r="C15" s="95"/>
      <c r="D15" s="107" t="n">
        <f aca="false">+D16+D17+D18</f>
        <v>690817</v>
      </c>
      <c r="E15" s="5"/>
      <c r="F15" s="107" t="n">
        <f aca="false">+F16+F17+F18</f>
        <v>500000</v>
      </c>
      <c r="G15" s="109"/>
      <c r="H15" s="110" t="n">
        <f aca="false">+H16+H17+H18</f>
        <v>1300000</v>
      </c>
      <c r="I15" s="109"/>
      <c r="J15" s="107" t="n">
        <f aca="false">+J16+J17+J18</f>
        <v>91687.1723405667</v>
      </c>
      <c r="K15" s="5"/>
      <c r="L15" s="107" t="n">
        <f aca="false">+L16+L17+L18</f>
        <v>66361.404207313</v>
      </c>
      <c r="M15" s="5"/>
      <c r="N15" s="107" t="n">
        <f aca="false">+N16+N17+N18</f>
        <v>172539.650939014</v>
      </c>
      <c r="O15" s="109"/>
      <c r="P15" s="110" t="n">
        <f aca="false">+P16+P17+P18</f>
        <v>470000</v>
      </c>
      <c r="Q15" s="118"/>
      <c r="R15" s="110" t="n">
        <f aca="false">+P15/N15*100</f>
        <v>272.401153846154</v>
      </c>
    </row>
    <row r="16" s="8" customFormat="true" ht="13.5" hidden="false" customHeight="true" outlineLevel="0" collapsed="false">
      <c r="A16" s="112" t="n">
        <v>120</v>
      </c>
      <c r="B16" s="79" t="s">
        <v>114</v>
      </c>
      <c r="C16" s="1"/>
      <c r="D16" s="113" t="n">
        <f aca="false">+'Obrazac PDP'!D16</f>
        <v>690817</v>
      </c>
      <c r="E16" s="108"/>
      <c r="F16" s="113" t="n">
        <f aca="false">+'Obrazac PDP'!F16</f>
        <v>500000</v>
      </c>
      <c r="G16" s="109"/>
      <c r="H16" s="115" t="n">
        <v>1300000</v>
      </c>
      <c r="I16" s="109"/>
      <c r="J16" s="113" t="n">
        <f aca="false">+D16/tečaj!$B$2</f>
        <v>91687.1723405667</v>
      </c>
      <c r="K16" s="5"/>
      <c r="L16" s="113" t="n">
        <f aca="false">+F16/tečaj!$B$2</f>
        <v>66361.404207313</v>
      </c>
      <c r="M16" s="5"/>
      <c r="N16" s="113" t="n">
        <f aca="false">+H16/tečaj!$B$2</f>
        <v>172539.650939014</v>
      </c>
      <c r="O16" s="109"/>
      <c r="P16" s="115" t="n">
        <v>470000</v>
      </c>
      <c r="Q16" s="118"/>
      <c r="R16" s="116" t="n">
        <f aca="false">+P16/N16*100</f>
        <v>272.401153846154</v>
      </c>
    </row>
    <row r="17" s="8" customFormat="true" ht="13.5" hidden="false" customHeight="true" outlineLevel="0" collapsed="false">
      <c r="A17" s="119" t="n">
        <v>121</v>
      </c>
      <c r="B17" s="43" t="s">
        <v>115</v>
      </c>
      <c r="C17" s="1"/>
      <c r="D17" s="113" t="n">
        <f aca="false">+'Obrazac PDP'!D17</f>
        <v>0</v>
      </c>
      <c r="E17" s="108"/>
      <c r="F17" s="113" t="n">
        <f aca="false">+'Obrazac PDP'!F17</f>
        <v>0</v>
      </c>
      <c r="G17" s="109"/>
      <c r="H17" s="115" t="n">
        <v>0</v>
      </c>
      <c r="I17" s="109"/>
      <c r="J17" s="113" t="n">
        <f aca="false">+D17/tečaj!$B$2</f>
        <v>0</v>
      </c>
      <c r="K17" s="5"/>
      <c r="L17" s="113" t="n">
        <f aca="false">+F17/tečaj!$B$2</f>
        <v>0</v>
      </c>
      <c r="M17" s="5"/>
      <c r="N17" s="113" t="n">
        <f aca="false">+H17/tečaj!$B$2</f>
        <v>0</v>
      </c>
      <c r="O17" s="109"/>
      <c r="P17" s="115" t="n">
        <v>0</v>
      </c>
      <c r="Q17" s="118"/>
      <c r="R17" s="116" t="e">
        <f aca="false">+P17/N17*100</f>
        <v>#DIV/0!</v>
      </c>
    </row>
    <row r="18" s="8" customFormat="true" ht="13.5" hidden="false" customHeight="true" outlineLevel="0" collapsed="false">
      <c r="A18" s="119" t="n">
        <v>122</v>
      </c>
      <c r="B18" s="79" t="s">
        <v>116</v>
      </c>
      <c r="C18" s="1"/>
      <c r="D18" s="113" t="n">
        <f aca="false">+'Obrazac PDP'!D18</f>
        <v>0</v>
      </c>
      <c r="E18" s="108"/>
      <c r="F18" s="113" t="n">
        <f aca="false">+'Obrazac PDP'!F18</f>
        <v>0</v>
      </c>
      <c r="G18" s="109"/>
      <c r="H18" s="115" t="n">
        <v>0</v>
      </c>
      <c r="I18" s="109"/>
      <c r="J18" s="113" t="n">
        <f aca="false">+D18/tečaj!$B$2</f>
        <v>0</v>
      </c>
      <c r="K18" s="5"/>
      <c r="L18" s="113" t="n">
        <f aca="false">+F18/tečaj!$B$2</f>
        <v>0</v>
      </c>
      <c r="M18" s="5"/>
      <c r="N18" s="113" t="n">
        <f aca="false">+H18/tečaj!$B$2</f>
        <v>0</v>
      </c>
      <c r="O18" s="109"/>
      <c r="P18" s="115" t="n">
        <v>0</v>
      </c>
      <c r="Q18" s="118"/>
      <c r="R18" s="116" t="e">
        <f aca="false">+P18/N18*100</f>
        <v>#DIV/0!</v>
      </c>
    </row>
    <row r="19" s="8" customFormat="true" ht="13.5" hidden="false" customHeight="true" outlineLevel="0" collapsed="false">
      <c r="A19" s="117"/>
      <c r="B19" s="37"/>
      <c r="C19" s="37"/>
      <c r="D19" s="5"/>
      <c r="E19" s="5"/>
      <c r="F19" s="5"/>
      <c r="G19" s="109"/>
      <c r="H19" s="109"/>
      <c r="I19" s="109"/>
      <c r="J19" s="5"/>
      <c r="K19" s="5"/>
      <c r="L19" s="5"/>
      <c r="M19" s="5"/>
      <c r="N19" s="5"/>
      <c r="O19" s="109"/>
      <c r="P19" s="109"/>
      <c r="Q19" s="118"/>
      <c r="R19" s="109"/>
    </row>
    <row r="20" s="8" customFormat="true" ht="13.5" hidden="false" customHeight="true" outlineLevel="0" collapsed="false">
      <c r="A20" s="117"/>
      <c r="B20" s="37"/>
      <c r="C20" s="37"/>
      <c r="D20" s="5"/>
      <c r="E20" s="5"/>
      <c r="F20" s="5"/>
      <c r="G20" s="109"/>
      <c r="H20" s="109"/>
      <c r="I20" s="109"/>
      <c r="J20" s="5"/>
      <c r="K20" s="5"/>
      <c r="L20" s="5"/>
      <c r="M20" s="5"/>
      <c r="N20" s="5"/>
      <c r="O20" s="109"/>
      <c r="P20" s="109"/>
      <c r="Q20" s="118"/>
      <c r="R20" s="109"/>
    </row>
    <row r="21" customFormat="false" ht="27" hidden="false" customHeight="true" outlineLevel="0" collapsed="false">
      <c r="A21" s="105" t="n">
        <v>29</v>
      </c>
      <c r="B21" s="120" t="s">
        <v>117</v>
      </c>
      <c r="C21" s="121"/>
      <c r="D21" s="107"/>
      <c r="E21" s="121"/>
      <c r="F21" s="107"/>
      <c r="G21" s="108"/>
      <c r="H21" s="110"/>
      <c r="I21" s="108"/>
      <c r="J21" s="107"/>
      <c r="K21" s="108"/>
      <c r="L21" s="107"/>
      <c r="M21" s="94"/>
      <c r="N21" s="107"/>
      <c r="O21" s="94"/>
      <c r="P21" s="110"/>
      <c r="Q21" s="94"/>
      <c r="R21" s="107"/>
    </row>
    <row r="22" customFormat="false" ht="13.5" hidden="false" customHeight="true" outlineLevel="0" collapsed="false">
      <c r="A22" s="112" t="n">
        <v>290</v>
      </c>
      <c r="B22" s="79" t="s">
        <v>118</v>
      </c>
      <c r="C22" s="122"/>
      <c r="D22" s="113" t="n">
        <f aca="false">+'Obrazac PDP'!D22</f>
        <v>768115</v>
      </c>
      <c r="E22" s="121"/>
      <c r="F22" s="113" t="n">
        <f aca="false">+'Obrazac PDP'!F22</f>
        <v>750000</v>
      </c>
      <c r="G22" s="108"/>
      <c r="H22" s="123" t="n">
        <v>900000</v>
      </c>
      <c r="I22" s="124"/>
      <c r="J22" s="31" t="n">
        <f aca="false">+D22/tečaj!$B$2</f>
        <v>101946.3799854</v>
      </c>
      <c r="K22" s="108"/>
      <c r="L22" s="31" t="n">
        <f aca="false">+F22/tečaj!$B$2</f>
        <v>99542.1063109695</v>
      </c>
      <c r="M22" s="94"/>
      <c r="N22" s="31" t="n">
        <f aca="false">+H22/tečaj!$B$2</f>
        <v>119450.527573163</v>
      </c>
      <c r="O22" s="94"/>
      <c r="P22" s="123" t="n">
        <v>125000</v>
      </c>
      <c r="Q22" s="94"/>
      <c r="R22" s="116" t="n">
        <f aca="false">+P22/N22*100</f>
        <v>104.645833333333</v>
      </c>
    </row>
    <row r="23" customFormat="false" ht="13.5" hidden="false" customHeight="true" outlineLevel="0" collapsed="false">
      <c r="A23" s="119" t="n">
        <v>291</v>
      </c>
      <c r="B23" s="79" t="s">
        <v>119</v>
      </c>
      <c r="C23" s="37"/>
      <c r="D23" s="113" t="n">
        <f aca="false">+'Obrazac PDP'!D23</f>
        <v>12130461</v>
      </c>
      <c r="E23" s="121"/>
      <c r="F23" s="113" t="n">
        <f aca="false">+'Obrazac PDP'!F23</f>
        <v>10950000</v>
      </c>
      <c r="G23" s="108"/>
      <c r="H23" s="123" t="n">
        <v>17963000</v>
      </c>
      <c r="I23" s="124"/>
      <c r="J23" s="31" t="n">
        <f aca="false">+D23/tečaj!$B$2</f>
        <v>1609988.85128409</v>
      </c>
      <c r="K23" s="108"/>
      <c r="L23" s="31" t="n">
        <f aca="false">+F23/tečaj!$B$2</f>
        <v>1453314.75214016</v>
      </c>
      <c r="M23" s="94"/>
      <c r="N23" s="31" t="n">
        <f aca="false">+H23/tečaj!$B$2</f>
        <v>2384099.80755193</v>
      </c>
      <c r="O23" s="94"/>
      <c r="P23" s="123" t="n">
        <v>2523661</v>
      </c>
      <c r="Q23" s="94"/>
      <c r="R23" s="116" t="n">
        <f aca="false">+P23/N23*100</f>
        <v>105.853831790347</v>
      </c>
    </row>
    <row r="24" customFormat="false" ht="13.5" hidden="false" customHeight="true" outlineLevel="0" collapsed="false">
      <c r="A24" s="119" t="n">
        <v>292</v>
      </c>
      <c r="B24" s="79" t="s">
        <v>120</v>
      </c>
      <c r="C24" s="37"/>
      <c r="D24" s="113" t="n">
        <f aca="false">+'Obrazac PDP'!D24</f>
        <v>128776</v>
      </c>
      <c r="E24" s="121"/>
      <c r="F24" s="113" t="n">
        <f aca="false">+'Obrazac PDP'!F24</f>
        <v>100000</v>
      </c>
      <c r="G24" s="108"/>
      <c r="H24" s="123" t="n">
        <v>277000</v>
      </c>
      <c r="I24" s="108"/>
      <c r="J24" s="31" t="n">
        <f aca="false">+D24/tečaj!$B$2</f>
        <v>17091.5123764019</v>
      </c>
      <c r="K24" s="108"/>
      <c r="L24" s="31" t="n">
        <f aca="false">+F24/tečaj!$B$2</f>
        <v>13272.2808414626</v>
      </c>
      <c r="M24" s="94"/>
      <c r="N24" s="31" t="n">
        <f aca="false">+H24/tečaj!$B$2</f>
        <v>36764.2179308514</v>
      </c>
      <c r="O24" s="94"/>
      <c r="P24" s="123" t="n">
        <v>38000</v>
      </c>
      <c r="Q24" s="94"/>
      <c r="R24" s="116" t="n">
        <f aca="false">+P24/N24*100</f>
        <v>103.361371841155</v>
      </c>
    </row>
    <row r="25" customFormat="false" ht="13.5" hidden="false" customHeight="true" outlineLevel="0" collapsed="false">
      <c r="A25" s="119" t="n">
        <v>293</v>
      </c>
      <c r="B25" s="79" t="s">
        <v>121</v>
      </c>
      <c r="C25" s="37"/>
      <c r="D25" s="113" t="n">
        <f aca="false">+'Obrazac PDP'!D25</f>
        <v>527872</v>
      </c>
      <c r="E25" s="121"/>
      <c r="F25" s="113" t="n">
        <f aca="false">+'Obrazac PDP'!F25</f>
        <v>650880</v>
      </c>
      <c r="G25" s="0"/>
      <c r="H25" s="123" t="n">
        <v>650880</v>
      </c>
      <c r="I25" s="0"/>
      <c r="J25" s="31" t="n">
        <f aca="false">+D25/tečaj!$B$2</f>
        <v>70060.6543234455</v>
      </c>
      <c r="K25" s="125"/>
      <c r="L25" s="31" t="n">
        <f aca="false">+F25/tečaj!$B$2</f>
        <v>86386.6215409118</v>
      </c>
      <c r="M25" s="125"/>
      <c r="N25" s="31" t="n">
        <f aca="false">+H25/tečaj!$B$2</f>
        <v>86386.6215409118</v>
      </c>
      <c r="O25" s="0"/>
      <c r="P25" s="123" t="n">
        <v>90000</v>
      </c>
      <c r="Q25" s="0"/>
      <c r="R25" s="116" t="n">
        <f aca="false">+P25/N25*100</f>
        <v>104.182798672566</v>
      </c>
    </row>
    <row r="26" customFormat="false" ht="13.5" hidden="false" customHeight="true" outlineLevel="0" collapsed="false">
      <c r="A26" s="119" t="n">
        <v>294</v>
      </c>
      <c r="B26" s="79" t="s">
        <v>122</v>
      </c>
      <c r="C26" s="37"/>
      <c r="D26" s="113" t="n">
        <f aca="false">+'Obrazac PDP'!D26</f>
        <v>2560752</v>
      </c>
      <c r="E26" s="121"/>
      <c r="F26" s="113" t="n">
        <f aca="false">+'Obrazac PDP'!F26</f>
        <v>2600000</v>
      </c>
      <c r="G26" s="0"/>
      <c r="H26" s="123" t="n">
        <v>2600000</v>
      </c>
      <c r="I26" s="0"/>
      <c r="J26" s="31" t="n">
        <f aca="false">+D26/tečaj!$B$2</f>
        <v>339870.197093371</v>
      </c>
      <c r="K26" s="125"/>
      <c r="L26" s="31" t="n">
        <f aca="false">+F26/tečaj!$B$2</f>
        <v>345079.301878028</v>
      </c>
      <c r="M26" s="125"/>
      <c r="N26" s="31" t="n">
        <f aca="false">+H26/tečaj!$B$2</f>
        <v>345079.301878028</v>
      </c>
      <c r="O26" s="0"/>
      <c r="P26" s="123" t="n">
        <v>350000</v>
      </c>
      <c r="Q26" s="0"/>
      <c r="R26" s="116" t="n">
        <f aca="false">+P26/N26*100</f>
        <v>101.425961538462</v>
      </c>
    </row>
    <row r="27" customFormat="false" ht="12.75" hidden="false" customHeight="true" outlineLevel="0" collapsed="false">
      <c r="A27" s="0"/>
      <c r="B27" s="125"/>
      <c r="C27" s="37"/>
      <c r="D27" s="125"/>
      <c r="E27" s="125"/>
      <c r="F27" s="125"/>
      <c r="G27" s="108"/>
      <c r="H27" s="0"/>
      <c r="I27" s="108"/>
      <c r="J27" s="125"/>
      <c r="K27" s="108"/>
      <c r="L27" s="125"/>
      <c r="M27" s="94"/>
      <c r="N27" s="125"/>
      <c r="O27" s="94"/>
      <c r="P27" s="0"/>
      <c r="Q27" s="94"/>
      <c r="R27" s="116"/>
    </row>
    <row r="28" s="17" customFormat="true" ht="15" hidden="false" customHeight="true" outlineLevel="0" collapsed="false">
      <c r="A28" s="0"/>
      <c r="B28" s="125"/>
      <c r="C28" s="37"/>
      <c r="D28" s="125"/>
      <c r="E28" s="125"/>
      <c r="F28" s="125"/>
      <c r="G28" s="2"/>
      <c r="H28" s="0"/>
      <c r="I28" s="50"/>
      <c r="J28" s="125"/>
      <c r="K28" s="2"/>
      <c r="L28" s="125"/>
      <c r="N28" s="125"/>
      <c r="P28" s="0"/>
      <c r="R28" s="116"/>
    </row>
    <row r="29" s="17" customFormat="true" ht="15" hidden="false" customHeight="true" outlineLevel="0" collapsed="false">
      <c r="A29" s="105" t="n">
        <v>86</v>
      </c>
      <c r="B29" s="106" t="s">
        <v>123</v>
      </c>
      <c r="C29" s="122"/>
      <c r="D29" s="107"/>
      <c r="E29" s="121"/>
      <c r="F29" s="107"/>
      <c r="G29" s="2"/>
      <c r="H29" s="110" t="n">
        <v>0</v>
      </c>
      <c r="I29" s="50"/>
      <c r="J29" s="107"/>
      <c r="K29" s="2"/>
      <c r="L29" s="107"/>
      <c r="N29" s="107"/>
      <c r="P29" s="110"/>
      <c r="R29" s="110"/>
    </row>
    <row r="30" customFormat="false" ht="13.5" hidden="false" customHeight="true" outlineLevel="0" collapsed="false">
      <c r="A30" s="119" t="n">
        <v>865</v>
      </c>
      <c r="B30" s="79" t="s">
        <v>124</v>
      </c>
      <c r="C30" s="37"/>
      <c r="D30" s="113" t="n">
        <f aca="false">+'Obrazac PDP'!D30</f>
        <v>1712</v>
      </c>
      <c r="E30" s="121"/>
      <c r="F30" s="113" t="n">
        <f aca="false">+'Obrazac PDP'!F30</f>
        <v>1958</v>
      </c>
      <c r="G30" s="108"/>
      <c r="H30" s="126" t="n">
        <f aca="false">SUM(H31:H34)</f>
        <v>0</v>
      </c>
      <c r="I30" s="108"/>
      <c r="J30" s="31" t="n">
        <f aca="false">+D30</f>
        <v>1712</v>
      </c>
      <c r="K30" s="108"/>
      <c r="L30" s="31" t="n">
        <f aca="false">+F30</f>
        <v>1958</v>
      </c>
      <c r="M30" s="94"/>
      <c r="N30" s="31" t="n">
        <f aca="false">+H30</f>
        <v>0</v>
      </c>
      <c r="O30" s="94"/>
      <c r="P30" s="126" t="n">
        <f aca="false">SUM(P31:P34)</f>
        <v>0</v>
      </c>
      <c r="Q30" s="94"/>
      <c r="R30" s="116" t="e">
        <f aca="false">+P30/N30*100</f>
        <v>#DIV/0!</v>
      </c>
    </row>
    <row r="31" customFormat="false" ht="13.5" hidden="false" customHeight="true" outlineLevel="0" collapsed="false">
      <c r="A31" s="119" t="n">
        <v>8650</v>
      </c>
      <c r="B31" s="79" t="s">
        <v>125</v>
      </c>
      <c r="C31" s="37"/>
      <c r="D31" s="113" t="n">
        <f aca="false">+'Obrazac PDP'!D31</f>
        <v>362</v>
      </c>
      <c r="E31" s="121"/>
      <c r="F31" s="113" t="n">
        <f aca="false">+'Obrazac PDP'!F31</f>
        <v>362</v>
      </c>
      <c r="G31" s="108"/>
      <c r="H31" s="123" t="n">
        <v>0</v>
      </c>
      <c r="I31" s="108"/>
      <c r="J31" s="31" t="n">
        <f aca="false">+D31</f>
        <v>362</v>
      </c>
      <c r="K31" s="108"/>
      <c r="L31" s="31" t="n">
        <f aca="false">+F31</f>
        <v>362</v>
      </c>
      <c r="M31" s="94"/>
      <c r="N31" s="31" t="n">
        <f aca="false">+H31</f>
        <v>0</v>
      </c>
      <c r="O31" s="94"/>
      <c r="P31" s="123" t="n">
        <v>0</v>
      </c>
      <c r="Q31" s="94"/>
      <c r="R31" s="116" t="e">
        <f aca="false">+P31/N31*100</f>
        <v>#DIV/0!</v>
      </c>
    </row>
    <row r="32" customFormat="false" ht="13.5" hidden="false" customHeight="true" outlineLevel="0" collapsed="false">
      <c r="A32" s="119" t="n">
        <v>8651</v>
      </c>
      <c r="B32" s="79" t="s">
        <v>126</v>
      </c>
      <c r="C32" s="37"/>
      <c r="D32" s="113" t="n">
        <f aca="false">+'Obrazac PDP'!D32</f>
        <v>1322</v>
      </c>
      <c r="E32" s="121"/>
      <c r="F32" s="113" t="n">
        <f aca="false">+'Obrazac PDP'!F32</f>
        <v>1568</v>
      </c>
      <c r="G32" s="108"/>
      <c r="H32" s="123" t="n">
        <v>0</v>
      </c>
      <c r="I32" s="108"/>
      <c r="J32" s="31" t="n">
        <f aca="false">+D32</f>
        <v>1322</v>
      </c>
      <c r="K32" s="108"/>
      <c r="L32" s="31" t="n">
        <f aca="false">+F32</f>
        <v>1568</v>
      </c>
      <c r="M32" s="94"/>
      <c r="N32" s="31" t="n">
        <f aca="false">+H32</f>
        <v>0</v>
      </c>
      <c r="O32" s="94"/>
      <c r="P32" s="123" t="n">
        <v>0</v>
      </c>
      <c r="Q32" s="94"/>
      <c r="R32" s="116" t="e">
        <f aca="false">+P32/N32*100</f>
        <v>#DIV/0!</v>
      </c>
    </row>
    <row r="33" customFormat="false" ht="13.5" hidden="false" customHeight="true" outlineLevel="0" collapsed="false">
      <c r="A33" s="119" t="n">
        <v>8652</v>
      </c>
      <c r="B33" s="79" t="s">
        <v>127</v>
      </c>
      <c r="C33" s="37"/>
      <c r="D33" s="113" t="n">
        <f aca="false">+'Obrazac PDP'!D33</f>
        <v>28</v>
      </c>
      <c r="E33" s="121"/>
      <c r="F33" s="113" t="n">
        <f aca="false">+'Obrazac PDP'!F33</f>
        <v>28</v>
      </c>
      <c r="G33" s="108"/>
      <c r="H33" s="123" t="n">
        <v>0</v>
      </c>
      <c r="I33" s="108"/>
      <c r="J33" s="31" t="n">
        <f aca="false">+D33</f>
        <v>28</v>
      </c>
      <c r="K33" s="108"/>
      <c r="L33" s="31" t="n">
        <f aca="false">+F33</f>
        <v>28</v>
      </c>
      <c r="M33" s="94"/>
      <c r="N33" s="31" t="n">
        <f aca="false">+H33</f>
        <v>0</v>
      </c>
      <c r="O33" s="94"/>
      <c r="P33" s="123" t="n">
        <v>0</v>
      </c>
      <c r="Q33" s="94"/>
      <c r="R33" s="116" t="e">
        <f aca="false">+P33/N33*100</f>
        <v>#DIV/0!</v>
      </c>
    </row>
    <row r="34" customFormat="false" ht="13.5" hidden="false" customHeight="true" outlineLevel="0" collapsed="false">
      <c r="A34" s="119" t="n">
        <v>8653</v>
      </c>
      <c r="B34" s="79" t="s">
        <v>128</v>
      </c>
      <c r="C34" s="37"/>
      <c r="D34" s="113" t="n">
        <f aca="false">+'Obrazac PDP'!D34</f>
        <v>0</v>
      </c>
      <c r="E34" s="121"/>
      <c r="F34" s="113" t="n">
        <f aca="false">+'Obrazac PDP'!F34</f>
        <v>0</v>
      </c>
      <c r="G34" s="108"/>
      <c r="H34" s="123" t="n">
        <v>0</v>
      </c>
      <c r="I34" s="108"/>
      <c r="J34" s="31" t="n">
        <f aca="false">+D34</f>
        <v>0</v>
      </c>
      <c r="K34" s="108"/>
      <c r="L34" s="31" t="n">
        <f aca="false">+F34</f>
        <v>0</v>
      </c>
      <c r="M34" s="94"/>
      <c r="N34" s="31" t="n">
        <f aca="false">+H34</f>
        <v>0</v>
      </c>
      <c r="O34" s="94"/>
      <c r="P34" s="123" t="n">
        <v>0</v>
      </c>
      <c r="Q34" s="94"/>
      <c r="R34" s="116" t="e">
        <f aca="false">+P34/N34*100</f>
        <v>#DIV/0!</v>
      </c>
    </row>
    <row r="35" customFormat="false" ht="13.5" hidden="false" customHeight="true" outlineLevel="0" collapsed="false">
      <c r="A35" s="119" t="n">
        <v>866</v>
      </c>
      <c r="B35" s="79" t="s">
        <v>129</v>
      </c>
      <c r="C35" s="37"/>
      <c r="D35" s="113" t="n">
        <f aca="false">+'Obrazac PDP'!D35</f>
        <v>31</v>
      </c>
      <c r="E35" s="121"/>
      <c r="F35" s="113" t="n">
        <f aca="false">+'Obrazac PDP'!F35</f>
        <v>31</v>
      </c>
      <c r="G35" s="108"/>
      <c r="H35" s="126" t="n">
        <f aca="false">SUM(H36:H39)</f>
        <v>0</v>
      </c>
      <c r="I35" s="108"/>
      <c r="J35" s="31" t="n">
        <f aca="false">+D35</f>
        <v>31</v>
      </c>
      <c r="K35" s="108"/>
      <c r="L35" s="31" t="n">
        <f aca="false">+F35</f>
        <v>31</v>
      </c>
      <c r="M35" s="94"/>
      <c r="N35" s="31" t="n">
        <f aca="false">+H35</f>
        <v>0</v>
      </c>
      <c r="O35" s="94"/>
      <c r="P35" s="126" t="n">
        <f aca="false">SUM(P36:P39)</f>
        <v>0</v>
      </c>
      <c r="Q35" s="94"/>
      <c r="R35" s="116" t="e">
        <f aca="false">+P35/N35*100</f>
        <v>#DIV/0!</v>
      </c>
    </row>
    <row r="36" customFormat="false" ht="13.5" hidden="false" customHeight="true" outlineLevel="0" collapsed="false">
      <c r="A36" s="119" t="n">
        <v>8660</v>
      </c>
      <c r="B36" s="79" t="s">
        <v>125</v>
      </c>
      <c r="C36" s="37"/>
      <c r="D36" s="113" t="n">
        <f aca="false">+'Obrazac PDP'!D36</f>
        <v>12</v>
      </c>
      <c r="E36" s="121"/>
      <c r="F36" s="113" t="n">
        <f aca="false">+'Obrazac PDP'!F36</f>
        <v>11</v>
      </c>
      <c r="G36" s="108"/>
      <c r="H36" s="123" t="n">
        <v>0</v>
      </c>
      <c r="I36" s="108"/>
      <c r="J36" s="31" t="n">
        <f aca="false">+D36</f>
        <v>12</v>
      </c>
      <c r="K36" s="108"/>
      <c r="L36" s="31" t="n">
        <f aca="false">+F36</f>
        <v>11</v>
      </c>
      <c r="M36" s="94"/>
      <c r="N36" s="31" t="n">
        <f aca="false">+H36</f>
        <v>0</v>
      </c>
      <c r="O36" s="94"/>
      <c r="P36" s="123" t="n">
        <v>0</v>
      </c>
      <c r="Q36" s="94"/>
      <c r="R36" s="116" t="e">
        <f aca="false">+P36/N36*100</f>
        <v>#DIV/0!</v>
      </c>
    </row>
    <row r="37" customFormat="false" ht="13.5" hidden="false" customHeight="true" outlineLevel="0" collapsed="false">
      <c r="A37" s="119" t="n">
        <v>8661</v>
      </c>
      <c r="B37" s="79" t="s">
        <v>126</v>
      </c>
      <c r="C37" s="37"/>
      <c r="D37" s="113" t="n">
        <f aca="false">+'Obrazac PDP'!D37</f>
        <v>17</v>
      </c>
      <c r="E37" s="121"/>
      <c r="F37" s="113" t="n">
        <f aca="false">+'Obrazac PDP'!F37</f>
        <v>18</v>
      </c>
      <c r="G37" s="108"/>
      <c r="H37" s="123" t="n">
        <v>0</v>
      </c>
      <c r="I37" s="108"/>
      <c r="J37" s="31" t="n">
        <f aca="false">+D37</f>
        <v>17</v>
      </c>
      <c r="K37" s="108"/>
      <c r="L37" s="31" t="n">
        <f aca="false">+F37</f>
        <v>18</v>
      </c>
      <c r="M37" s="94"/>
      <c r="N37" s="31" t="n">
        <f aca="false">+H37</f>
        <v>0</v>
      </c>
      <c r="O37" s="94"/>
      <c r="P37" s="123" t="n">
        <v>0</v>
      </c>
      <c r="Q37" s="94"/>
      <c r="R37" s="116" t="e">
        <f aca="false">+P37/N37*100</f>
        <v>#DIV/0!</v>
      </c>
    </row>
    <row r="38" customFormat="false" ht="13.5" hidden="false" customHeight="true" outlineLevel="0" collapsed="false">
      <c r="A38" s="119" t="n">
        <v>8662</v>
      </c>
      <c r="B38" s="79" t="s">
        <v>127</v>
      </c>
      <c r="C38" s="37"/>
      <c r="D38" s="113" t="n">
        <f aca="false">+'Obrazac PDP'!D38</f>
        <v>2</v>
      </c>
      <c r="E38" s="121"/>
      <c r="F38" s="113" t="n">
        <f aca="false">+'Obrazac PDP'!F38</f>
        <v>2</v>
      </c>
      <c r="G38" s="108"/>
      <c r="H38" s="123" t="n">
        <v>0</v>
      </c>
      <c r="I38" s="108"/>
      <c r="J38" s="31" t="n">
        <f aca="false">+D38</f>
        <v>2</v>
      </c>
      <c r="K38" s="108"/>
      <c r="L38" s="31" t="n">
        <f aca="false">+F38</f>
        <v>2</v>
      </c>
      <c r="M38" s="94"/>
      <c r="N38" s="31" t="n">
        <f aca="false">+H38</f>
        <v>0</v>
      </c>
      <c r="O38" s="94"/>
      <c r="P38" s="123" t="n">
        <v>0</v>
      </c>
      <c r="Q38" s="94"/>
      <c r="R38" s="116" t="e">
        <f aca="false">+P38/N38*100</f>
        <v>#DIV/0!</v>
      </c>
    </row>
    <row r="39" customFormat="false" ht="13.5" hidden="false" customHeight="true" outlineLevel="0" collapsed="false">
      <c r="A39" s="119" t="n">
        <v>8663</v>
      </c>
      <c r="B39" s="79" t="s">
        <v>128</v>
      </c>
      <c r="C39" s="37"/>
      <c r="D39" s="113" t="n">
        <f aca="false">+'Obrazac PDP'!D39</f>
        <v>0</v>
      </c>
      <c r="E39" s="121"/>
      <c r="F39" s="113" t="n">
        <f aca="false">+'Obrazac PDP'!F39</f>
        <v>0</v>
      </c>
      <c r="G39" s="108"/>
      <c r="H39" s="123" t="n">
        <v>0</v>
      </c>
      <c r="I39" s="108"/>
      <c r="J39" s="31" t="n">
        <f aca="false">+D39</f>
        <v>0</v>
      </c>
      <c r="K39" s="108"/>
      <c r="L39" s="31" t="n">
        <f aca="false">+F39</f>
        <v>0</v>
      </c>
      <c r="M39" s="94"/>
      <c r="N39" s="31" t="n">
        <f aca="false">+H39</f>
        <v>0</v>
      </c>
      <c r="O39" s="94"/>
      <c r="P39" s="123" t="n">
        <v>0</v>
      </c>
      <c r="Q39" s="94"/>
      <c r="R39" s="116" t="e">
        <f aca="false">+P39/N39*100</f>
        <v>#DIV/0!</v>
      </c>
    </row>
    <row r="40" customFormat="false" ht="13.5" hidden="false" customHeight="true" outlineLevel="0" collapsed="false">
      <c r="A40" s="119" t="n">
        <v>867</v>
      </c>
      <c r="B40" s="79" t="s">
        <v>130</v>
      </c>
      <c r="C40" s="37"/>
      <c r="D40" s="113" t="n">
        <f aca="false">+'Obrazac PDP'!D40</f>
        <v>2633</v>
      </c>
      <c r="E40" s="121"/>
      <c r="F40" s="113" t="n">
        <f aca="false">+'Obrazac PDP'!F40</f>
        <v>3100</v>
      </c>
      <c r="G40" s="108"/>
      <c r="H40" s="123" t="n">
        <v>0</v>
      </c>
      <c r="I40" s="108"/>
      <c r="J40" s="31" t="n">
        <f aca="false">+D40</f>
        <v>2633</v>
      </c>
      <c r="K40" s="108"/>
      <c r="L40" s="31" t="n">
        <f aca="false">+F40</f>
        <v>3100</v>
      </c>
      <c r="M40" s="94"/>
      <c r="N40" s="31" t="n">
        <f aca="false">+H40</f>
        <v>0</v>
      </c>
      <c r="O40" s="94"/>
      <c r="P40" s="123" t="n">
        <v>0</v>
      </c>
      <c r="Q40" s="94"/>
      <c r="R40" s="116" t="e">
        <f aca="false">+P40/N40*100</f>
        <v>#DIV/0!</v>
      </c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sheetProtection sheet="true" password="cf74"/>
  <mergeCells count="2">
    <mergeCell ref="D1:H1"/>
    <mergeCell ref="J1:R1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00-048Plan dodatnih podataka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40" workbookViewId="0">
      <selection pane="topLeft" activeCell="V10" activeCellId="0" sqref="V10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3.41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2" width="2.7"/>
    <col collapsed="false" customWidth="true" hidden="false" outlineLevel="0" max="6" min="6" style="3" width="6.28"/>
    <col collapsed="false" customWidth="true" hidden="false" outlineLevel="0" max="7" min="7" style="1" width="4.28"/>
    <col collapsed="false" customWidth="true" hidden="false" outlineLevel="0" max="8" min="8" style="2" width="11.7"/>
    <col collapsed="false" customWidth="true" hidden="false" outlineLevel="0" max="9" min="9" style="2" width="2.7"/>
    <col collapsed="false" customWidth="true" hidden="false" outlineLevel="0" max="10" min="10" style="3" width="6.28"/>
    <col collapsed="false" customWidth="true" hidden="false" outlineLevel="0" max="11" min="11" style="1" width="4.28"/>
    <col collapsed="false" customWidth="true" hidden="false" outlineLevel="0" max="12" min="12" style="2" width="11.7"/>
    <col collapsed="false" customWidth="true" hidden="false" outlineLevel="0" max="13" min="13" style="2" width="2.7"/>
    <col collapsed="false" customWidth="true" hidden="false" outlineLevel="0" max="14" min="14" style="3" width="6.28"/>
    <col collapsed="false" customWidth="true" hidden="false" outlineLevel="0" max="15" min="15" style="4" width="4.28"/>
    <col collapsed="false" customWidth="true" hidden="false" outlineLevel="0" max="16" min="16" style="2" width="11.7"/>
    <col collapsed="false" customWidth="true" hidden="false" outlineLevel="0" max="17" min="17" style="2" width="2.7"/>
    <col collapsed="false" customWidth="true" hidden="false" outlineLevel="0" max="18" min="18" style="3" width="6.28"/>
    <col collapsed="false" customWidth="true" hidden="false" outlineLevel="0" max="19" min="19" style="5" width="4.28"/>
    <col collapsed="false" customWidth="true" hidden="false" outlineLevel="0" max="20" min="20" style="6" width="6.7"/>
    <col collapsed="false" customWidth="true" hidden="false" outlineLevel="0" max="21" min="21" style="7" width="4.28"/>
    <col collapsed="false" customWidth="true" hidden="false" outlineLevel="0" max="22" min="22" style="2" width="11.28"/>
    <col collapsed="false" customWidth="true" hidden="false" outlineLevel="0" max="23" min="23" style="2" width="2.28"/>
    <col collapsed="false" customWidth="true" hidden="false" outlineLevel="0" max="24" min="24" style="3" width="6.28"/>
    <col collapsed="false" customWidth="true" hidden="false" outlineLevel="0" max="25" min="25" style="4" width="4.28"/>
    <col collapsed="false" customWidth="true" hidden="false" outlineLevel="0" max="26" min="26" style="2" width="11.28"/>
    <col collapsed="false" customWidth="true" hidden="false" outlineLevel="0" max="27" min="27" style="2" width="2.28"/>
    <col collapsed="false" customWidth="true" hidden="false" outlineLevel="0" max="28" min="28" style="3" width="6.28"/>
    <col collapsed="false" customWidth="true" hidden="false" outlineLevel="0" max="29" min="29" style="5" width="4.28"/>
    <col collapsed="false" customWidth="true" hidden="false" outlineLevel="0" max="30" min="30" style="2" width="11.28"/>
    <col collapsed="false" customWidth="true" hidden="false" outlineLevel="0" max="31" min="31" style="2" width="2.28"/>
    <col collapsed="false" customWidth="true" hidden="false" outlineLevel="0" max="32" min="32" style="3" width="6.28"/>
    <col collapsed="false" customWidth="true" hidden="false" outlineLevel="0" max="33" min="33" style="4" width="4.28"/>
    <col collapsed="false" customWidth="true" hidden="false" outlineLevel="0" max="34" min="34" style="2" width="11.28"/>
    <col collapsed="false" customWidth="true" hidden="false" outlineLevel="0" max="35" min="35" style="2" width="2.28"/>
    <col collapsed="false" customWidth="true" hidden="false" outlineLevel="0" max="36" min="36" style="3" width="6.28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B1" s="1" t="s">
        <v>0</v>
      </c>
      <c r="D1" s="127" t="s">
        <v>1</v>
      </c>
    </row>
    <row r="2" customFormat="false" ht="13.5" hidden="false" customHeight="true" outlineLevel="0" collapsed="false"/>
    <row r="3" s="17" customFormat="true" ht="25.5" hidden="false" customHeight="true" outlineLevel="0" collapsed="false">
      <c r="A3" s="11"/>
      <c r="B3" s="11" t="s">
        <v>3</v>
      </c>
      <c r="C3" s="12"/>
      <c r="D3" s="13" t="s">
        <v>4</v>
      </c>
      <c r="E3" s="13"/>
      <c r="F3" s="13"/>
      <c r="G3" s="12"/>
      <c r="H3" s="13" t="s">
        <v>5</v>
      </c>
      <c r="I3" s="13"/>
      <c r="J3" s="13"/>
      <c r="K3" s="12"/>
      <c r="L3" s="13" t="s">
        <v>6</v>
      </c>
      <c r="M3" s="13"/>
      <c r="N3" s="13"/>
      <c r="O3" s="14"/>
      <c r="P3" s="13" t="s">
        <v>7</v>
      </c>
      <c r="Q3" s="13"/>
      <c r="R3" s="13"/>
      <c r="S3" s="15"/>
      <c r="T3" s="16" t="s">
        <v>8</v>
      </c>
      <c r="U3" s="1"/>
      <c r="V3" s="13" t="s">
        <v>9</v>
      </c>
      <c r="W3" s="13"/>
      <c r="X3" s="13"/>
      <c r="Y3" s="14"/>
      <c r="Z3" s="13" t="s">
        <v>10</v>
      </c>
      <c r="AA3" s="13"/>
      <c r="AB3" s="13"/>
      <c r="AC3" s="15"/>
      <c r="AD3" s="13" t="s">
        <v>11</v>
      </c>
      <c r="AE3" s="13"/>
      <c r="AF3" s="13"/>
      <c r="AG3" s="14"/>
      <c r="AH3" s="13" t="s">
        <v>12</v>
      </c>
      <c r="AI3" s="13"/>
      <c r="AJ3" s="13"/>
    </row>
    <row r="4" s="22" customFormat="true" ht="3.75" hidden="false" customHeight="true" outlineLevel="0" collapsed="false">
      <c r="A4" s="18"/>
      <c r="B4" s="18"/>
      <c r="C4" s="12"/>
      <c r="D4" s="19"/>
      <c r="E4" s="19"/>
      <c r="F4" s="20"/>
      <c r="G4" s="12"/>
      <c r="H4" s="19"/>
      <c r="I4" s="19"/>
      <c r="J4" s="20"/>
      <c r="K4" s="12"/>
      <c r="L4" s="21"/>
      <c r="M4" s="19"/>
      <c r="N4" s="20"/>
      <c r="O4" s="14"/>
      <c r="P4" s="21"/>
      <c r="Q4" s="19"/>
      <c r="R4" s="20"/>
      <c r="S4" s="15"/>
      <c r="T4" s="21"/>
      <c r="U4" s="1"/>
      <c r="V4" s="21"/>
      <c r="W4" s="19"/>
      <c r="X4" s="20"/>
      <c r="Y4" s="14"/>
      <c r="Z4" s="21"/>
      <c r="AA4" s="19"/>
      <c r="AB4" s="20"/>
      <c r="AC4" s="15"/>
      <c r="AD4" s="21"/>
      <c r="AE4" s="19"/>
      <c r="AF4" s="20"/>
      <c r="AG4" s="14"/>
      <c r="AH4" s="21"/>
      <c r="AI4" s="19"/>
      <c r="AJ4" s="20"/>
    </row>
    <row r="5" customFormat="false" ht="13.5" hidden="false" customHeight="true" outlineLevel="0" collapsed="false"/>
    <row r="6" customFormat="false" ht="13.5" hidden="false" customHeight="true" outlineLevel="0" collapsed="false">
      <c r="A6" s="23" t="n">
        <v>10</v>
      </c>
      <c r="B6" s="23" t="s">
        <v>13</v>
      </c>
      <c r="C6" s="24"/>
      <c r="D6" s="25" t="n">
        <f aca="false">D8+D14+D19</f>
        <v>16115976</v>
      </c>
      <c r="F6" s="26" t="n">
        <f aca="false">D6/D51</f>
        <v>0.984014983720316</v>
      </c>
      <c r="G6" s="24"/>
      <c r="H6" s="25" t="n">
        <f aca="false">H8+H14+H19</f>
        <v>15050880</v>
      </c>
      <c r="J6" s="26" t="n">
        <f aca="false">H6/H51</f>
        <v>0.979500035142797</v>
      </c>
      <c r="K6" s="24"/>
      <c r="L6" s="25" t="n">
        <f aca="false">L8+L14+L19</f>
        <v>22390880</v>
      </c>
      <c r="N6" s="26" t="n">
        <f aca="false">L6/L51</f>
        <v>0.990682026132802</v>
      </c>
      <c r="P6" s="27" t="n">
        <f aca="false">+P8+P14+P19</f>
        <v>23557827.3045</v>
      </c>
      <c r="R6" s="26" t="n">
        <f aca="false">P6/P51</f>
        <v>0.993107524835938</v>
      </c>
      <c r="T6" s="28" t="n">
        <f aca="false">P6/L6*100</f>
        <v>105.211708090526</v>
      </c>
      <c r="U6" s="5"/>
      <c r="V6" s="27" t="n">
        <f aca="false">+V8+V14+V19</f>
        <v>2800483.236</v>
      </c>
      <c r="X6" s="26" t="n">
        <f aca="false">V6/V51</f>
        <v>0.978079985684889</v>
      </c>
      <c r="Z6" s="27" t="n">
        <f aca="false">+Z8+Z14+Z19</f>
        <v>8313386.472</v>
      </c>
      <c r="AB6" s="26" t="n">
        <f aca="false">Z6/Z51</f>
        <v>0.987824268381774</v>
      </c>
      <c r="AD6" s="27" t="n">
        <f aca="false">+AD8+AD14+AD19</f>
        <v>20381312.2425</v>
      </c>
      <c r="AF6" s="26" t="n">
        <f aca="false">AD6/AD51</f>
        <v>0.99328037189286</v>
      </c>
      <c r="AH6" s="27" t="n">
        <f aca="false">+AH8+AH14+AH19</f>
        <v>23557827.3045</v>
      </c>
      <c r="AJ6" s="26" t="n">
        <f aca="false">AH6/AH51</f>
        <v>0.993107524835938</v>
      </c>
    </row>
    <row r="7" customFormat="false" ht="13.5" hidden="false" customHeight="true" outlineLevel="0" collapsed="false">
      <c r="A7" s="29"/>
      <c r="B7" s="30"/>
      <c r="C7" s="24"/>
      <c r="D7" s="31"/>
      <c r="F7" s="32"/>
      <c r="G7" s="24"/>
      <c r="H7" s="31"/>
      <c r="J7" s="32"/>
      <c r="K7" s="24"/>
      <c r="L7" s="31"/>
      <c r="N7" s="32"/>
      <c r="P7" s="33"/>
      <c r="R7" s="32"/>
      <c r="T7" s="34"/>
      <c r="V7" s="33"/>
      <c r="X7" s="32"/>
      <c r="Z7" s="33"/>
      <c r="AB7" s="32"/>
      <c r="AD7" s="33"/>
      <c r="AF7" s="32"/>
      <c r="AH7" s="33"/>
      <c r="AJ7" s="32"/>
    </row>
    <row r="8" customFormat="false" ht="13.5" hidden="false" customHeight="true" outlineLevel="0" collapsed="false">
      <c r="A8" s="35" t="n">
        <v>100</v>
      </c>
      <c r="B8" s="36" t="s">
        <v>14</v>
      </c>
      <c r="C8" s="37"/>
      <c r="D8" s="38" t="n">
        <f aca="false">D9+D10+D12+D11</f>
        <v>16115976</v>
      </c>
      <c r="F8" s="39" t="n">
        <f aca="false">+D8/D6</f>
        <v>1</v>
      </c>
      <c r="G8" s="37"/>
      <c r="H8" s="38" t="n">
        <f aca="false">H9+H10+H12+H11</f>
        <v>15050880</v>
      </c>
      <c r="J8" s="39" t="n">
        <f aca="false">+H8/H6</f>
        <v>1</v>
      </c>
      <c r="K8" s="37"/>
      <c r="L8" s="38" t="n">
        <f aca="false">L9+L10+L12+L11</f>
        <v>22250880</v>
      </c>
      <c r="N8" s="39" t="n">
        <f aca="false">+L8/L6</f>
        <v>0.993747454320688</v>
      </c>
      <c r="P8" s="40" t="n">
        <f aca="false">SUM(P9:P12)</f>
        <v>23407830.4785</v>
      </c>
      <c r="R8" s="39" t="n">
        <f aca="false">+P8/P6</f>
        <v>0.993632824281238</v>
      </c>
      <c r="T8" s="41" t="n">
        <f aca="false">+P8/L8*100</f>
        <v>105.199571785475</v>
      </c>
      <c r="U8" s="5"/>
      <c r="V8" s="40" t="n">
        <f aca="false">SUM(V9:V12)</f>
        <v>2800483.236</v>
      </c>
      <c r="X8" s="39" t="n">
        <f aca="false">+V8/V6</f>
        <v>1</v>
      </c>
      <c r="Z8" s="40" t="n">
        <f aca="false">SUM(Z9:Z12)</f>
        <v>8313386.472</v>
      </c>
      <c r="AB8" s="39" t="n">
        <f aca="false">+Z8/Z6</f>
        <v>1</v>
      </c>
      <c r="AD8" s="40" t="n">
        <f aca="false">SUM(AD9:AD12)</f>
        <v>20381312.2425</v>
      </c>
      <c r="AF8" s="39" t="n">
        <f aca="false">+AD8/AD6</f>
        <v>1</v>
      </c>
      <c r="AH8" s="40" t="n">
        <f aca="false">SUM(AH9:AH12)</f>
        <v>23407830.4785</v>
      </c>
      <c r="AJ8" s="39" t="n">
        <f aca="false">+AH8/AH6</f>
        <v>0.993632824281238</v>
      </c>
    </row>
    <row r="9" customFormat="false" ht="13.5" hidden="false" customHeight="true" outlineLevel="0" collapsed="false">
      <c r="A9" s="42" t="n">
        <v>1000</v>
      </c>
      <c r="B9" s="43" t="s">
        <v>15</v>
      </c>
      <c r="C9" s="37"/>
      <c r="D9" s="44" t="n">
        <v>0</v>
      </c>
      <c r="F9" s="45"/>
      <c r="G9" s="37"/>
      <c r="H9" s="44" t="n">
        <v>0</v>
      </c>
      <c r="J9" s="45"/>
      <c r="K9" s="37"/>
      <c r="L9" s="54" t="n">
        <f aca="false">+'Obrazac PPR EUR'!L9</f>
        <v>0</v>
      </c>
      <c r="N9" s="45"/>
      <c r="P9" s="54" t="n">
        <f aca="false">+'Obrazac PPR EUR'!AB9*tečaj!$B$2</f>
        <v>0</v>
      </c>
      <c r="R9" s="45"/>
      <c r="T9" s="49" t="e">
        <f aca="false">+P9/L9*100</f>
        <v>#DIV/0!</v>
      </c>
      <c r="V9" s="54" t="n">
        <f aca="false">+'Obrazac PPR EUR'!AH9*tečaj!$B$2</f>
        <v>0</v>
      </c>
      <c r="X9" s="45"/>
      <c r="Z9" s="54" t="n">
        <f aca="false">+'Obrazac PPR EUR'!AL9*tečaj!$B$2</f>
        <v>0</v>
      </c>
      <c r="AB9" s="45"/>
      <c r="AD9" s="54" t="n">
        <f aca="false">+'Obrazac PPR EUR'!AP9*tečaj!$B$2</f>
        <v>0</v>
      </c>
      <c r="AF9" s="45"/>
      <c r="AH9" s="54" t="n">
        <f aca="false">+P9</f>
        <v>0</v>
      </c>
      <c r="AJ9" s="45"/>
    </row>
    <row r="10" customFormat="false" ht="13.5" hidden="false" customHeight="true" outlineLevel="0" collapsed="false">
      <c r="A10" s="42" t="n">
        <v>1001</v>
      </c>
      <c r="B10" s="43" t="s">
        <v>16</v>
      </c>
      <c r="C10" s="37"/>
      <c r="D10" s="44" t="n">
        <v>16085796</v>
      </c>
      <c r="G10" s="37"/>
      <c r="H10" s="44" t="n">
        <v>15000000</v>
      </c>
      <c r="K10" s="37"/>
      <c r="L10" s="54" t="n">
        <f aca="false">+'Obrazac PPR EUR'!L10</f>
        <v>22200000</v>
      </c>
      <c r="P10" s="54" t="n">
        <f aca="false">+'Obrazac PPR EUR'!AB10*tečaj!$B$2</f>
        <v>23356950</v>
      </c>
      <c r="T10" s="49" t="n">
        <f aca="false">+P10/L10*100</f>
        <v>105.211486486486</v>
      </c>
      <c r="V10" s="54" t="n">
        <f aca="false">+'Obrazac PPR EUR'!AH10*tečaj!$B$2</f>
        <v>2787765</v>
      </c>
      <c r="Z10" s="54" t="n">
        <f aca="false">+'Obrazac PPR EUR'!AL10*tečaj!$B$2</f>
        <v>8287950</v>
      </c>
      <c r="AD10" s="54" t="n">
        <f aca="false">+'Obrazac PPR EUR'!AP10*tečaj!$B$2</f>
        <v>20343150</v>
      </c>
      <c r="AH10" s="54" t="n">
        <f aca="false">+P10</f>
        <v>23356950</v>
      </c>
    </row>
    <row r="11" customFormat="false" ht="13.5" hidden="false" customHeight="true" outlineLevel="0" collapsed="false">
      <c r="A11" s="42" t="n">
        <v>1002</v>
      </c>
      <c r="B11" s="43" t="s">
        <v>17</v>
      </c>
      <c r="C11" s="37"/>
      <c r="D11" s="44" t="n">
        <v>30180</v>
      </c>
      <c r="G11" s="37"/>
      <c r="H11" s="44" t="n">
        <v>50880</v>
      </c>
      <c r="K11" s="37"/>
      <c r="L11" s="54" t="n">
        <f aca="false">+'Obrazac PPR EUR'!L11</f>
        <v>50880</v>
      </c>
      <c r="P11" s="54" t="n">
        <f aca="false">+'Obrazac PPR EUR'!AB11*tečaj!$B$2</f>
        <v>50880.4785</v>
      </c>
      <c r="T11" s="49" t="n">
        <f aca="false">+P11/L11*100</f>
        <v>100.000940448113</v>
      </c>
      <c r="V11" s="54" t="n">
        <f aca="false">+'Obrazac PPR EUR'!AH11*tečaj!$B$2</f>
        <v>12718.236</v>
      </c>
      <c r="Z11" s="54" t="n">
        <f aca="false">+'Obrazac PPR EUR'!AL11*tečaj!$B$2</f>
        <v>25436.472</v>
      </c>
      <c r="AD11" s="54" t="n">
        <f aca="false">+'Obrazac PPR EUR'!AP11*tečaj!$B$2</f>
        <v>38162.2425</v>
      </c>
      <c r="AH11" s="54" t="n">
        <f aca="false">+P11</f>
        <v>50880.4785</v>
      </c>
    </row>
    <row r="12" customFormat="false" ht="13.5" hidden="false" customHeight="true" outlineLevel="0" collapsed="false">
      <c r="A12" s="42" t="n">
        <v>1003</v>
      </c>
      <c r="B12" s="43" t="s">
        <v>18</v>
      </c>
      <c r="C12" s="37"/>
      <c r="D12" s="44" t="n">
        <v>0</v>
      </c>
      <c r="G12" s="37"/>
      <c r="H12" s="44" t="n">
        <v>0</v>
      </c>
      <c r="K12" s="37"/>
      <c r="L12" s="54" t="n">
        <f aca="false">+'Obrazac PPR EUR'!L12</f>
        <v>0</v>
      </c>
      <c r="P12" s="54" t="n">
        <f aca="false">+'Obrazac PPR EUR'!AB12*tečaj!$B$2</f>
        <v>0</v>
      </c>
      <c r="T12" s="49" t="e">
        <f aca="false">+P12/L12*100</f>
        <v>#DIV/0!</v>
      </c>
      <c r="V12" s="54" t="n">
        <f aca="false">+'Obrazac PPR EUR'!AH12*tečaj!$B$2</f>
        <v>0</v>
      </c>
      <c r="Z12" s="54" t="n">
        <f aca="false">+'Obrazac PPR EUR'!AL12*tečaj!$B$2</f>
        <v>0</v>
      </c>
      <c r="AD12" s="54" t="n">
        <f aca="false">+'Obrazac PPR EUR'!AP12*tečaj!$B$2</f>
        <v>0</v>
      </c>
      <c r="AH12" s="54" t="n">
        <f aca="false">+P12</f>
        <v>0</v>
      </c>
    </row>
    <row r="13" customFormat="false" ht="13.5" hidden="false" customHeight="true" outlineLevel="0" collapsed="false">
      <c r="A13" s="29"/>
      <c r="B13" s="43"/>
      <c r="C13" s="37"/>
      <c r="D13" s="44"/>
      <c r="F13" s="32"/>
      <c r="G13" s="37"/>
      <c r="H13" s="44"/>
      <c r="J13" s="32"/>
      <c r="K13" s="37"/>
      <c r="L13" s="44"/>
      <c r="N13" s="32"/>
      <c r="P13" s="54"/>
      <c r="R13" s="32"/>
      <c r="T13" s="49"/>
      <c r="V13" s="54"/>
      <c r="X13" s="32"/>
      <c r="Z13" s="54"/>
      <c r="AB13" s="32"/>
      <c r="AD13" s="54"/>
      <c r="AF13" s="32"/>
      <c r="AH13" s="54"/>
      <c r="AJ13" s="32"/>
    </row>
    <row r="14" customFormat="false" ht="13.5" hidden="false" customHeight="true" outlineLevel="0" collapsed="false">
      <c r="A14" s="35" t="n">
        <v>101</v>
      </c>
      <c r="B14" s="36" t="s">
        <v>19</v>
      </c>
      <c r="C14" s="37"/>
      <c r="D14" s="38" t="n">
        <f aca="false">D15+D16+D17</f>
        <v>0</v>
      </c>
      <c r="F14" s="39" t="n">
        <f aca="false">+D14/D6</f>
        <v>0</v>
      </c>
      <c r="G14" s="37"/>
      <c r="H14" s="38" t="n">
        <f aca="false">H15+H16+H17</f>
        <v>0</v>
      </c>
      <c r="J14" s="39" t="n">
        <f aca="false">+H14/H6</f>
        <v>0</v>
      </c>
      <c r="K14" s="37"/>
      <c r="L14" s="38" t="n">
        <f aca="false">L15+L16+L17</f>
        <v>0</v>
      </c>
      <c r="N14" s="39" t="n">
        <f aca="false">+L14/L6</f>
        <v>0</v>
      </c>
      <c r="P14" s="40" t="n">
        <f aca="false">+P15+P16+P17</f>
        <v>0</v>
      </c>
      <c r="R14" s="39" t="n">
        <f aca="false">+P14/P6</f>
        <v>0</v>
      </c>
      <c r="T14" s="41" t="e">
        <f aca="false">+P14/L14*100</f>
        <v>#DIV/0!</v>
      </c>
      <c r="U14" s="5"/>
      <c r="V14" s="40" t="n">
        <f aca="false">+V15+V16+V17</f>
        <v>0</v>
      </c>
      <c r="X14" s="39" t="n">
        <f aca="false">+V14/V6</f>
        <v>0</v>
      </c>
      <c r="Z14" s="40" t="n">
        <f aca="false">+Z15+Z16+Z17</f>
        <v>0</v>
      </c>
      <c r="AB14" s="39" t="n">
        <f aca="false">+Z14/Z6</f>
        <v>0</v>
      </c>
      <c r="AD14" s="40" t="n">
        <f aca="false">+AD15+AD16+AD17</f>
        <v>0</v>
      </c>
      <c r="AF14" s="39" t="n">
        <f aca="false">+AD14/AD6</f>
        <v>0</v>
      </c>
      <c r="AH14" s="40" t="n">
        <f aca="false">+AH15+AH16+AH17</f>
        <v>0</v>
      </c>
      <c r="AJ14" s="39" t="n">
        <f aca="false">+AH14/AH6</f>
        <v>0</v>
      </c>
    </row>
    <row r="15" customFormat="false" ht="13.5" hidden="false" customHeight="true" outlineLevel="0" collapsed="false">
      <c r="A15" s="42" t="n">
        <v>1010</v>
      </c>
      <c r="B15" s="43" t="s">
        <v>19</v>
      </c>
      <c r="C15" s="37"/>
      <c r="D15" s="44" t="n">
        <v>0</v>
      </c>
      <c r="F15" s="45"/>
      <c r="G15" s="37"/>
      <c r="H15" s="44" t="n">
        <v>0</v>
      </c>
      <c r="J15" s="45"/>
      <c r="K15" s="37"/>
      <c r="L15" s="54" t="n">
        <f aca="false">+'Obrazac PPR EUR'!L15</f>
        <v>0</v>
      </c>
      <c r="N15" s="45"/>
      <c r="P15" s="54" t="n">
        <f aca="false">+'Obrazac PPR EUR'!AB15*tečaj!$B$2</f>
        <v>0</v>
      </c>
      <c r="R15" s="45"/>
      <c r="T15" s="49" t="e">
        <f aca="false">+P15/L15*100</f>
        <v>#DIV/0!</v>
      </c>
      <c r="V15" s="54" t="n">
        <f aca="false">+'Obrazac PPR EUR'!AH15*tečaj!$B$2</f>
        <v>0</v>
      </c>
      <c r="X15" s="45"/>
      <c r="Z15" s="54" t="n">
        <f aca="false">+'Obrazac PPR EUR'!AL15*tečaj!$B$2</f>
        <v>0</v>
      </c>
      <c r="AB15" s="45"/>
      <c r="AD15" s="54" t="n">
        <f aca="false">+'Obrazac PPR EUR'!AP15*tečaj!$B$2</f>
        <v>0</v>
      </c>
      <c r="AF15" s="45"/>
      <c r="AH15" s="54" t="n">
        <f aca="false">+P15</f>
        <v>0</v>
      </c>
      <c r="AJ15" s="45"/>
    </row>
    <row r="16" customFormat="false" ht="13.5" hidden="false" customHeight="true" outlineLevel="0" collapsed="false">
      <c r="A16" s="42" t="n">
        <v>1011</v>
      </c>
      <c r="B16" s="43" t="s">
        <v>20</v>
      </c>
      <c r="C16" s="37"/>
      <c r="D16" s="44" t="n">
        <v>0</v>
      </c>
      <c r="G16" s="37"/>
      <c r="H16" s="44" t="n">
        <v>0</v>
      </c>
      <c r="K16" s="37"/>
      <c r="L16" s="54" t="n">
        <f aca="false">+'Obrazac PPR EUR'!L16</f>
        <v>0</v>
      </c>
      <c r="P16" s="54" t="n">
        <f aca="false">+'Obrazac PPR EUR'!AB16*tečaj!$B$2</f>
        <v>0</v>
      </c>
      <c r="T16" s="49" t="e">
        <f aca="false">+P16/L16*100</f>
        <v>#DIV/0!</v>
      </c>
      <c r="V16" s="54" t="n">
        <f aca="false">+'Obrazac PPR EUR'!AH16*tečaj!$B$2</f>
        <v>0</v>
      </c>
      <c r="Z16" s="54" t="n">
        <f aca="false">+'Obrazac PPR EUR'!AL16*tečaj!$B$2</f>
        <v>0</v>
      </c>
      <c r="AD16" s="54" t="n">
        <f aca="false">+'Obrazac PPR EUR'!AP16*tečaj!$B$2</f>
        <v>0</v>
      </c>
      <c r="AH16" s="54" t="n">
        <f aca="false">+P16</f>
        <v>0</v>
      </c>
    </row>
    <row r="17" customFormat="false" ht="13.5" hidden="false" customHeight="true" outlineLevel="0" collapsed="false">
      <c r="A17" s="42" t="n">
        <v>1012</v>
      </c>
      <c r="B17" s="43" t="s">
        <v>21</v>
      </c>
      <c r="C17" s="37"/>
      <c r="D17" s="44" t="n">
        <v>0</v>
      </c>
      <c r="G17" s="37"/>
      <c r="H17" s="44" t="n">
        <v>0</v>
      </c>
      <c r="K17" s="37"/>
      <c r="L17" s="54" t="n">
        <f aca="false">+'Obrazac PPR EUR'!L17</f>
        <v>0</v>
      </c>
      <c r="P17" s="54" t="n">
        <f aca="false">+'Obrazac PPR EUR'!AB17*tečaj!$B$2</f>
        <v>0</v>
      </c>
      <c r="T17" s="49" t="e">
        <f aca="false">+P17/L17*100</f>
        <v>#DIV/0!</v>
      </c>
      <c r="V17" s="54" t="n">
        <f aca="false">+'Obrazac PPR EUR'!AH17*tečaj!$B$2</f>
        <v>0</v>
      </c>
      <c r="Z17" s="54" t="n">
        <f aca="false">+'Obrazac PPR EUR'!AL17*tečaj!$B$2</f>
        <v>0</v>
      </c>
      <c r="AD17" s="54" t="n">
        <f aca="false">+'Obrazac PPR EUR'!AP17*tečaj!$B$2</f>
        <v>0</v>
      </c>
      <c r="AH17" s="54" t="n">
        <f aca="false">+P17</f>
        <v>0</v>
      </c>
    </row>
    <row r="18" customFormat="false" ht="13.5" hidden="false" customHeight="true" outlineLevel="0" collapsed="false">
      <c r="A18" s="29"/>
      <c r="B18" s="43"/>
      <c r="C18" s="37"/>
      <c r="D18" s="44"/>
      <c r="F18" s="32"/>
      <c r="G18" s="37"/>
      <c r="H18" s="44"/>
      <c r="J18" s="32"/>
      <c r="K18" s="37"/>
      <c r="L18" s="44"/>
      <c r="N18" s="32"/>
      <c r="P18" s="54"/>
      <c r="R18" s="32"/>
      <c r="T18" s="49"/>
      <c r="V18" s="54"/>
      <c r="X18" s="32"/>
      <c r="Z18" s="54"/>
      <c r="AB18" s="32"/>
      <c r="AD18" s="54"/>
      <c r="AF18" s="32"/>
      <c r="AH18" s="54"/>
      <c r="AJ18" s="32"/>
    </row>
    <row r="19" customFormat="false" ht="13.5" hidden="false" customHeight="true" outlineLevel="0" collapsed="false">
      <c r="A19" s="35" t="n">
        <v>102</v>
      </c>
      <c r="B19" s="36" t="s">
        <v>22</v>
      </c>
      <c r="C19" s="37"/>
      <c r="D19" s="38" t="n">
        <f aca="false">D20+D21+D22</f>
        <v>0</v>
      </c>
      <c r="F19" s="39" t="n">
        <f aca="false">+D19/D6</f>
        <v>0</v>
      </c>
      <c r="G19" s="37"/>
      <c r="H19" s="38" t="n">
        <f aca="false">H20+H21+H22</f>
        <v>0</v>
      </c>
      <c r="J19" s="39" t="n">
        <f aca="false">+H19/H6</f>
        <v>0</v>
      </c>
      <c r="K19" s="37"/>
      <c r="L19" s="38" t="n">
        <f aca="false">L20+L21+L22</f>
        <v>140000</v>
      </c>
      <c r="N19" s="39" t="n">
        <f aca="false">+L19/L6</f>
        <v>0.00625254567931229</v>
      </c>
      <c r="P19" s="40" t="n">
        <f aca="false">+P20+P21+P22</f>
        <v>149996.826</v>
      </c>
      <c r="R19" s="39" t="n">
        <f aca="false">+P19/P6</f>
        <v>0.00636717571876196</v>
      </c>
      <c r="T19" s="41" t="n">
        <f aca="false">+P19/L19*100</f>
        <v>107.14059</v>
      </c>
      <c r="V19" s="40" t="n">
        <f aca="false">+V20+V21+V22</f>
        <v>0</v>
      </c>
      <c r="X19" s="39" t="n">
        <f aca="false">+V19/V6</f>
        <v>0</v>
      </c>
      <c r="Z19" s="40" t="n">
        <f aca="false">+Z20+Z21+Z22</f>
        <v>0</v>
      </c>
      <c r="AB19" s="39" t="n">
        <f aca="false">+Z19/Z6</f>
        <v>0</v>
      </c>
      <c r="AD19" s="40" t="n">
        <f aca="false">+AD20+AD21+AD22</f>
        <v>0</v>
      </c>
      <c r="AF19" s="39" t="n">
        <f aca="false">+AD19/AD6</f>
        <v>0</v>
      </c>
      <c r="AH19" s="40" t="n">
        <f aca="false">+AH20+AH21+AH22</f>
        <v>149996.826</v>
      </c>
      <c r="AJ19" s="39" t="n">
        <f aca="false">+AH19/AH6</f>
        <v>0.00636717571876196</v>
      </c>
    </row>
    <row r="20" customFormat="false" ht="13.5" hidden="false" customHeight="true" outlineLevel="0" collapsed="false">
      <c r="A20" s="42" t="n">
        <v>1020</v>
      </c>
      <c r="B20" s="43" t="s">
        <v>23</v>
      </c>
      <c r="C20" s="37"/>
      <c r="D20" s="44" t="n">
        <v>0</v>
      </c>
      <c r="F20" s="45"/>
      <c r="G20" s="37"/>
      <c r="H20" s="44" t="n">
        <v>0</v>
      </c>
      <c r="J20" s="45"/>
      <c r="K20" s="37"/>
      <c r="L20" s="54" t="n">
        <f aca="false">+'Obrazac PPR EUR'!L20</f>
        <v>140000</v>
      </c>
      <c r="N20" s="45"/>
      <c r="P20" s="54" t="n">
        <f aca="false">+'Obrazac PPR EUR'!AB20*tečaj!$B$2</f>
        <v>149996.826</v>
      </c>
      <c r="R20" s="45"/>
      <c r="T20" s="49" t="n">
        <f aca="false">+P20/L20*100</f>
        <v>107.14059</v>
      </c>
      <c r="V20" s="54" t="n">
        <f aca="false">+'Obrazac PPR EUR'!AH20*tečaj!$B$2</f>
        <v>0</v>
      </c>
      <c r="X20" s="45"/>
      <c r="Z20" s="54" t="n">
        <f aca="false">+'Obrazac PPR EUR'!AL20*tečaj!$B$2</f>
        <v>0</v>
      </c>
      <c r="AB20" s="45"/>
      <c r="AD20" s="54" t="n">
        <f aca="false">+'Obrazac PPR EUR'!AP20*tečaj!$B$2</f>
        <v>0</v>
      </c>
      <c r="AF20" s="45"/>
      <c r="AH20" s="54" t="n">
        <f aca="false">+P20</f>
        <v>149996.826</v>
      </c>
      <c r="AJ20" s="45"/>
    </row>
    <row r="21" customFormat="false" ht="13.5" hidden="false" customHeight="true" outlineLevel="0" collapsed="false">
      <c r="A21" s="42" t="n">
        <v>1021</v>
      </c>
      <c r="B21" s="43" t="s">
        <v>24</v>
      </c>
      <c r="C21" s="37"/>
      <c r="D21" s="44" t="n">
        <v>0</v>
      </c>
      <c r="G21" s="37"/>
      <c r="H21" s="44" t="n">
        <v>0</v>
      </c>
      <c r="K21" s="37"/>
      <c r="L21" s="54" t="n">
        <f aca="false">+'Obrazac PPR EUR'!L21</f>
        <v>0</v>
      </c>
      <c r="P21" s="54" t="n">
        <f aca="false">+'Obrazac PPR EUR'!AB21*tečaj!$B$2</f>
        <v>0</v>
      </c>
      <c r="T21" s="49" t="e">
        <f aca="false">+P21/L21*100</f>
        <v>#DIV/0!</v>
      </c>
      <c r="V21" s="54" t="n">
        <f aca="false">+'Obrazac PPR EUR'!AH21*tečaj!$B$2</f>
        <v>0</v>
      </c>
      <c r="Z21" s="54" t="n">
        <f aca="false">+'Obrazac PPR EUR'!AL21*tečaj!$B$2</f>
        <v>0</v>
      </c>
      <c r="AD21" s="54" t="n">
        <f aca="false">+'Obrazac PPR EUR'!AP21*tečaj!$B$2</f>
        <v>0</v>
      </c>
      <c r="AH21" s="54" t="n">
        <f aca="false">+P21</f>
        <v>0</v>
      </c>
    </row>
    <row r="22" customFormat="false" ht="13.5" hidden="false" customHeight="true" outlineLevel="0" collapsed="false">
      <c r="A22" s="42" t="n">
        <v>1022</v>
      </c>
      <c r="B22" s="43" t="s">
        <v>22</v>
      </c>
      <c r="C22" s="37"/>
      <c r="D22" s="44" t="n">
        <v>0</v>
      </c>
      <c r="G22" s="37"/>
      <c r="H22" s="44" t="n">
        <v>0</v>
      </c>
      <c r="K22" s="37"/>
      <c r="L22" s="54" t="n">
        <f aca="false">+'Obrazac PPR EUR'!L22</f>
        <v>0</v>
      </c>
      <c r="P22" s="54" t="n">
        <f aca="false">+'Obrazac PPR EUR'!AB22*tečaj!$B$2</f>
        <v>0</v>
      </c>
      <c r="T22" s="49" t="e">
        <f aca="false">+P22/L22*100</f>
        <v>#DIV/0!</v>
      </c>
      <c r="V22" s="54" t="n">
        <f aca="false">+'Obrazac PPR EUR'!AH22*tečaj!$B$2</f>
        <v>0</v>
      </c>
      <c r="Z22" s="54" t="n">
        <f aca="false">+'Obrazac PPR EUR'!AL22*tečaj!$B$2</f>
        <v>0</v>
      </c>
      <c r="AD22" s="54" t="n">
        <f aca="false">+'Obrazac PPR EUR'!AP22*tečaj!$B$2</f>
        <v>0</v>
      </c>
      <c r="AH22" s="54" t="n">
        <f aca="false">+P22</f>
        <v>0</v>
      </c>
    </row>
    <row r="23" customFormat="false" ht="13.5" hidden="false" customHeight="true" outlineLevel="0" collapsed="false">
      <c r="A23" s="29"/>
      <c r="B23" s="57"/>
      <c r="C23" s="37"/>
      <c r="D23" s="58"/>
      <c r="G23" s="37"/>
      <c r="H23" s="58"/>
      <c r="K23" s="37"/>
      <c r="L23" s="58"/>
      <c r="P23" s="59"/>
      <c r="T23" s="60"/>
      <c r="V23" s="59"/>
      <c r="Z23" s="59"/>
      <c r="AD23" s="59"/>
      <c r="AH23" s="59"/>
    </row>
    <row r="24" customFormat="false" ht="13.5" hidden="false" customHeight="true" outlineLevel="0" collapsed="false">
      <c r="A24" s="23" t="n">
        <v>11</v>
      </c>
      <c r="B24" s="61" t="s">
        <v>25</v>
      </c>
      <c r="D24" s="25" t="n">
        <f aca="false">D26+D31+D36</f>
        <v>56351</v>
      </c>
      <c r="F24" s="26" t="n">
        <f aca="false">D24/D51</f>
        <v>0.00344069936239813</v>
      </c>
      <c r="H24" s="25" t="n">
        <f aca="false">H26+H31+H36</f>
        <v>55000</v>
      </c>
      <c r="J24" s="26" t="n">
        <f aca="false">H24/H51</f>
        <v>0.00357935894332118</v>
      </c>
      <c r="L24" s="25" t="n">
        <f aca="false">L26+L31+L36</f>
        <v>55000</v>
      </c>
      <c r="N24" s="26" t="n">
        <f aca="false">L24/L51</f>
        <v>0.00243346895866996</v>
      </c>
      <c r="P24" s="27" t="n">
        <f aca="false">+P26+P31+P36</f>
        <v>55001.85</v>
      </c>
      <c r="R24" s="26" t="n">
        <f aca="false">P24/P51</f>
        <v>0.00231866676026034</v>
      </c>
      <c r="T24" s="28" t="n">
        <f aca="false">+P24/L24*100</f>
        <v>100.003363636364</v>
      </c>
      <c r="V24" s="27" t="n">
        <f aca="false">+V26+V31+V36</f>
        <v>6027.6</v>
      </c>
      <c r="X24" s="26" t="n">
        <f aca="false">V24/V51</f>
        <v>0.00210516343962654</v>
      </c>
      <c r="Z24" s="27" t="n">
        <f aca="false">+Z26+Z31+Z36</f>
        <v>14315.55</v>
      </c>
      <c r="AB24" s="26" t="n">
        <f aca="false">Z24/Z51</f>
        <v>0.00170102132901692</v>
      </c>
      <c r="AD24" s="27" t="n">
        <f aca="false">+AD26+AD31+AD36</f>
        <v>39932.85</v>
      </c>
      <c r="AF24" s="26" t="n">
        <f aca="false">AD24/AD51</f>
        <v>0.00194612180152128</v>
      </c>
      <c r="AH24" s="27" t="n">
        <f aca="false">+AH26+AH31+AH36</f>
        <v>55001.85</v>
      </c>
      <c r="AJ24" s="26" t="n">
        <f aca="false">AH24/AH51</f>
        <v>0.00231866676026034</v>
      </c>
    </row>
    <row r="25" customFormat="false" ht="13.5" hidden="false" customHeight="true" outlineLevel="0" collapsed="false">
      <c r="A25" s="29"/>
      <c r="B25" s="62"/>
      <c r="D25" s="31"/>
      <c r="F25" s="32"/>
      <c r="H25" s="31"/>
      <c r="J25" s="32"/>
      <c r="L25" s="31"/>
      <c r="N25" s="32"/>
      <c r="P25" s="33"/>
      <c r="R25" s="32"/>
      <c r="T25" s="34"/>
      <c r="V25" s="33"/>
      <c r="X25" s="32"/>
      <c r="Z25" s="33"/>
      <c r="AB25" s="32"/>
      <c r="AD25" s="33"/>
      <c r="AF25" s="32"/>
      <c r="AH25" s="33"/>
      <c r="AJ25" s="32"/>
    </row>
    <row r="26" customFormat="false" ht="13.5" hidden="false" customHeight="true" outlineLevel="0" collapsed="false">
      <c r="A26" s="35" t="n">
        <v>110</v>
      </c>
      <c r="B26" s="36" t="s">
        <v>26</v>
      </c>
      <c r="C26" s="37"/>
      <c r="D26" s="38" t="n">
        <f aca="false">SUM(D27:D29)</f>
        <v>0</v>
      </c>
      <c r="F26" s="39" t="n">
        <f aca="false">+D26/D24</f>
        <v>0</v>
      </c>
      <c r="G26" s="37"/>
      <c r="H26" s="38" t="n">
        <f aca="false">SUM(H27:H29)</f>
        <v>0</v>
      </c>
      <c r="J26" s="39" t="n">
        <f aca="false">+H26/H24</f>
        <v>0</v>
      </c>
      <c r="K26" s="37"/>
      <c r="L26" s="38" t="n">
        <f aca="false">SUM(L27:L29)</f>
        <v>0</v>
      </c>
      <c r="N26" s="39" t="n">
        <f aca="false">+L26/L24</f>
        <v>0</v>
      </c>
      <c r="P26" s="40" t="n">
        <f aca="false">SUM(P27:P29)</f>
        <v>0</v>
      </c>
      <c r="R26" s="39" t="n">
        <f aca="false">+P26/P24</f>
        <v>0</v>
      </c>
      <c r="T26" s="41" t="e">
        <f aca="false">+P26/L26*100</f>
        <v>#DIV/0!</v>
      </c>
      <c r="V26" s="40" t="n">
        <f aca="false">SUM(V27:V29)</f>
        <v>0</v>
      </c>
      <c r="X26" s="39" t="n">
        <f aca="false">+V26/V24</f>
        <v>0</v>
      </c>
      <c r="Z26" s="40" t="n">
        <f aca="false">SUM(Z27:Z29)</f>
        <v>0</v>
      </c>
      <c r="AB26" s="39" t="n">
        <f aca="false">+Z26/Z24</f>
        <v>0</v>
      </c>
      <c r="AD26" s="40" t="n">
        <f aca="false">SUM(AD27:AD29)</f>
        <v>0</v>
      </c>
      <c r="AF26" s="39" t="n">
        <f aca="false">+AD26/AD24</f>
        <v>0</v>
      </c>
      <c r="AH26" s="40" t="n">
        <f aca="false">SUM(AH27:AH29)</f>
        <v>0</v>
      </c>
      <c r="AJ26" s="39" t="n">
        <f aca="false">+AH26/AH24</f>
        <v>0</v>
      </c>
    </row>
    <row r="27" customFormat="false" ht="13.5" hidden="false" customHeight="true" outlineLevel="0" collapsed="false">
      <c r="A27" s="42" t="n">
        <v>1100</v>
      </c>
      <c r="B27" s="43" t="s">
        <v>27</v>
      </c>
      <c r="C27" s="37"/>
      <c r="D27" s="44" t="n">
        <v>0</v>
      </c>
      <c r="F27" s="45"/>
      <c r="G27" s="37"/>
      <c r="H27" s="44" t="n">
        <v>0</v>
      </c>
      <c r="J27" s="45"/>
      <c r="K27" s="37"/>
      <c r="L27" s="54" t="n">
        <f aca="false">+'Obrazac PPR EUR'!L27</f>
        <v>0</v>
      </c>
      <c r="N27" s="45"/>
      <c r="P27" s="54" t="n">
        <f aca="false">+'Obrazac PPR EUR'!AB27*tečaj!$B$2</f>
        <v>0</v>
      </c>
      <c r="R27" s="45"/>
      <c r="T27" s="49" t="e">
        <f aca="false">+P27/L27*100</f>
        <v>#DIV/0!</v>
      </c>
      <c r="V27" s="54" t="n">
        <f aca="false">+'Obrazac PPR EUR'!AH27*tečaj!$B$2</f>
        <v>0</v>
      </c>
      <c r="X27" s="45"/>
      <c r="Z27" s="54" t="n">
        <f aca="false">+'Obrazac PPR EUR'!AL27*tečaj!$B$2</f>
        <v>0</v>
      </c>
      <c r="AB27" s="45"/>
      <c r="AD27" s="54" t="n">
        <f aca="false">+'Obrazac PPR EUR'!AP27*tečaj!$B$2</f>
        <v>0</v>
      </c>
      <c r="AF27" s="45"/>
      <c r="AH27" s="54" t="n">
        <f aca="false">+P27</f>
        <v>0</v>
      </c>
      <c r="AJ27" s="45"/>
    </row>
    <row r="28" customFormat="false" ht="13.5" hidden="false" customHeight="true" outlineLevel="0" collapsed="false">
      <c r="A28" s="42" t="n">
        <v>1101</v>
      </c>
      <c r="B28" s="43" t="s">
        <v>28</v>
      </c>
      <c r="C28" s="37"/>
      <c r="D28" s="44" t="n">
        <v>0</v>
      </c>
      <c r="G28" s="37"/>
      <c r="H28" s="44" t="n">
        <v>0</v>
      </c>
      <c r="K28" s="37"/>
      <c r="L28" s="54" t="n">
        <f aca="false">+'Obrazac PPR EUR'!L28</f>
        <v>0</v>
      </c>
      <c r="P28" s="54" t="n">
        <f aca="false">+'Obrazac PPR EUR'!AB28*tečaj!$B$2</f>
        <v>0</v>
      </c>
      <c r="T28" s="49" t="e">
        <f aca="false">+P28/L28*100</f>
        <v>#DIV/0!</v>
      </c>
      <c r="V28" s="54" t="n">
        <f aca="false">+'Obrazac PPR EUR'!AH28*tečaj!$B$2</f>
        <v>0</v>
      </c>
      <c r="Z28" s="54" t="n">
        <f aca="false">+'Obrazac PPR EUR'!AL28*tečaj!$B$2</f>
        <v>0</v>
      </c>
      <c r="AD28" s="54" t="n">
        <f aca="false">+'Obrazac PPR EUR'!AP28*tečaj!$B$2</f>
        <v>0</v>
      </c>
      <c r="AH28" s="54" t="n">
        <f aca="false">+P28</f>
        <v>0</v>
      </c>
    </row>
    <row r="29" customFormat="false" ht="13.5" hidden="false" customHeight="true" outlineLevel="0" collapsed="false">
      <c r="A29" s="42" t="n">
        <v>1102</v>
      </c>
      <c r="B29" s="43" t="s">
        <v>29</v>
      </c>
      <c r="C29" s="37"/>
      <c r="D29" s="44" t="n">
        <v>0</v>
      </c>
      <c r="G29" s="37"/>
      <c r="H29" s="44" t="n">
        <v>0</v>
      </c>
      <c r="K29" s="37"/>
      <c r="L29" s="54" t="n">
        <f aca="false">+'Obrazac PPR EUR'!L29</f>
        <v>0</v>
      </c>
      <c r="P29" s="54" t="n">
        <f aca="false">+'Obrazac PPR EUR'!AB29*tečaj!$B$2</f>
        <v>0</v>
      </c>
      <c r="T29" s="49" t="e">
        <f aca="false">+P29/L29*100</f>
        <v>#DIV/0!</v>
      </c>
      <c r="V29" s="54" t="n">
        <f aca="false">+'Obrazac PPR EUR'!AH29*tečaj!$B$2</f>
        <v>0</v>
      </c>
      <c r="Z29" s="54" t="n">
        <f aca="false">+'Obrazac PPR EUR'!AL29*tečaj!$B$2</f>
        <v>0</v>
      </c>
      <c r="AD29" s="54" t="n">
        <f aca="false">+'Obrazac PPR EUR'!AP29*tečaj!$B$2</f>
        <v>0</v>
      </c>
      <c r="AH29" s="54" t="n">
        <f aca="false">+P29</f>
        <v>0</v>
      </c>
    </row>
    <row r="30" customFormat="false" ht="13.5" hidden="false" customHeight="true" outlineLevel="0" collapsed="false">
      <c r="A30" s="29"/>
      <c r="B30" s="43"/>
      <c r="C30" s="37"/>
      <c r="D30" s="44"/>
      <c r="G30" s="37"/>
      <c r="H30" s="44"/>
      <c r="K30" s="37"/>
      <c r="L30" s="44"/>
      <c r="P30" s="54"/>
      <c r="T30" s="49"/>
      <c r="V30" s="54"/>
      <c r="Z30" s="54"/>
      <c r="AD30" s="54"/>
      <c r="AH30" s="54"/>
    </row>
    <row r="31" customFormat="false" ht="13.5" hidden="false" customHeight="true" outlineLevel="0" collapsed="false">
      <c r="A31" s="35" t="n">
        <v>111</v>
      </c>
      <c r="B31" s="36" t="s">
        <v>30</v>
      </c>
      <c r="C31" s="37"/>
      <c r="D31" s="38" t="n">
        <f aca="false">+D32+D33+D34</f>
        <v>35351</v>
      </c>
      <c r="F31" s="64" t="n">
        <f aca="false">+D31/D24</f>
        <v>0.627335805930685</v>
      </c>
      <c r="G31" s="37"/>
      <c r="H31" s="38" t="n">
        <f aca="false">+H32+H33+H34</f>
        <v>35000</v>
      </c>
      <c r="J31" s="64" t="n">
        <f aca="false">+H31/H24</f>
        <v>0.636363636363636</v>
      </c>
      <c r="K31" s="37"/>
      <c r="L31" s="38" t="n">
        <f aca="false">+L32+L33+L34</f>
        <v>35000</v>
      </c>
      <c r="N31" s="64" t="n">
        <f aca="false">+L31/L24</f>
        <v>0.636363636363636</v>
      </c>
      <c r="P31" s="40" t="n">
        <f aca="false">SUM(P32:P34)</f>
        <v>35412.15</v>
      </c>
      <c r="R31" s="64" t="n">
        <f aca="false">+P31/P24</f>
        <v>0.643835616438356</v>
      </c>
      <c r="T31" s="41" t="n">
        <f aca="false">+P31/L31*100</f>
        <v>101.177571428571</v>
      </c>
      <c r="V31" s="40" t="n">
        <f aca="false">SUM(V32:V34)</f>
        <v>5274.15</v>
      </c>
      <c r="X31" s="64" t="n">
        <f aca="false">+V31/V24</f>
        <v>0.875</v>
      </c>
      <c r="Z31" s="40" t="n">
        <f aca="false">SUM(Z32:Z34)</f>
        <v>9041.4</v>
      </c>
      <c r="AB31" s="64" t="n">
        <f aca="false">+Z31/Z24</f>
        <v>0.631578947368421</v>
      </c>
      <c r="AD31" s="40" t="n">
        <f aca="false">SUM(AD32:AD34)</f>
        <v>21096.6</v>
      </c>
      <c r="AF31" s="64" t="n">
        <f aca="false">+AD31/AD24</f>
        <v>0.528301886792453</v>
      </c>
      <c r="AH31" s="40" t="n">
        <f aca="false">SUM(AH32:AH34)</f>
        <v>35412.15</v>
      </c>
      <c r="AJ31" s="64" t="n">
        <f aca="false">+AH31/AH24</f>
        <v>0.643835616438356</v>
      </c>
    </row>
    <row r="32" customFormat="false" ht="13.5" hidden="false" customHeight="true" outlineLevel="0" collapsed="false">
      <c r="A32" s="42" t="n">
        <v>1110</v>
      </c>
      <c r="B32" s="43" t="s">
        <v>31</v>
      </c>
      <c r="C32" s="37"/>
      <c r="D32" s="44" t="n">
        <v>0</v>
      </c>
      <c r="F32" s="45"/>
      <c r="G32" s="37"/>
      <c r="H32" s="44" t="n">
        <v>0</v>
      </c>
      <c r="J32" s="45"/>
      <c r="K32" s="37"/>
      <c r="L32" s="54" t="n">
        <f aca="false">+'Obrazac PPR EUR'!L32</f>
        <v>0</v>
      </c>
      <c r="N32" s="45"/>
      <c r="P32" s="54" t="n">
        <f aca="false">+'Obrazac PPR EUR'!AB32*tečaj!$B$2</f>
        <v>0</v>
      </c>
      <c r="R32" s="45"/>
      <c r="T32" s="49" t="e">
        <f aca="false">+P32/L32*100</f>
        <v>#DIV/0!</v>
      </c>
      <c r="V32" s="54" t="n">
        <f aca="false">+'Obrazac PPR EUR'!AH32*tečaj!$B$2</f>
        <v>0</v>
      </c>
      <c r="X32" s="45"/>
      <c r="Z32" s="54" t="n">
        <f aca="false">+'Obrazac PPR EUR'!AL32*tečaj!$B$2</f>
        <v>0</v>
      </c>
      <c r="AB32" s="45"/>
      <c r="AD32" s="54" t="n">
        <f aca="false">+'Obrazac PPR EUR'!AP32*tečaj!$B$2</f>
        <v>0</v>
      </c>
      <c r="AF32" s="45"/>
      <c r="AH32" s="54" t="n">
        <f aca="false">+P32</f>
        <v>0</v>
      </c>
      <c r="AJ32" s="45"/>
    </row>
    <row r="33" customFormat="false" ht="13.5" hidden="false" customHeight="true" outlineLevel="0" collapsed="false">
      <c r="A33" s="42" t="n">
        <v>1111</v>
      </c>
      <c r="B33" s="43" t="s">
        <v>32</v>
      </c>
      <c r="C33" s="37"/>
      <c r="D33" s="44" t="n">
        <v>35351</v>
      </c>
      <c r="G33" s="37"/>
      <c r="H33" s="44" t="n">
        <v>35000</v>
      </c>
      <c r="K33" s="37"/>
      <c r="L33" s="54" t="n">
        <f aca="false">+'Obrazac PPR EUR'!L33</f>
        <v>35000</v>
      </c>
      <c r="P33" s="54" t="n">
        <f aca="false">+'Obrazac PPR EUR'!AB33*tečaj!$B$2</f>
        <v>35412.15</v>
      </c>
      <c r="T33" s="49" t="n">
        <f aca="false">+P33/L33*100</f>
        <v>101.177571428571</v>
      </c>
      <c r="V33" s="54" t="n">
        <f aca="false">+'Obrazac PPR EUR'!AH33*tečaj!$B$2</f>
        <v>5274.15</v>
      </c>
      <c r="Z33" s="54" t="n">
        <f aca="false">+'Obrazac PPR EUR'!AL33*tečaj!$B$2</f>
        <v>9041.4</v>
      </c>
      <c r="AD33" s="54" t="n">
        <f aca="false">+'Obrazac PPR EUR'!AP33*tečaj!$B$2</f>
        <v>21096.6</v>
      </c>
      <c r="AH33" s="54" t="n">
        <f aca="false">+P33</f>
        <v>35412.15</v>
      </c>
    </row>
    <row r="34" customFormat="false" ht="13.5" hidden="false" customHeight="true" outlineLevel="0" collapsed="false">
      <c r="A34" s="42" t="n">
        <v>1112</v>
      </c>
      <c r="B34" s="43" t="s">
        <v>33</v>
      </c>
      <c r="C34" s="37"/>
      <c r="D34" s="44" t="n">
        <v>0</v>
      </c>
      <c r="G34" s="37"/>
      <c r="H34" s="44" t="n">
        <v>0</v>
      </c>
      <c r="K34" s="37"/>
      <c r="L34" s="54" t="n">
        <f aca="false">+'Obrazac PPR EUR'!L34</f>
        <v>0</v>
      </c>
      <c r="P34" s="54" t="n">
        <f aca="false">+'Obrazac PPR EUR'!AB34*tečaj!$B$2</f>
        <v>0</v>
      </c>
      <c r="T34" s="49" t="e">
        <f aca="false">+P34/L34*100</f>
        <v>#DIV/0!</v>
      </c>
      <c r="V34" s="54" t="n">
        <f aca="false">+'Obrazac PPR EUR'!AH34*tečaj!$B$2</f>
        <v>0</v>
      </c>
      <c r="Z34" s="54" t="n">
        <f aca="false">+'Obrazac PPR EUR'!AL34*tečaj!$B$2</f>
        <v>0</v>
      </c>
      <c r="AD34" s="54" t="n">
        <f aca="false">+'Obrazac PPR EUR'!AP34*tečaj!$B$2</f>
        <v>0</v>
      </c>
      <c r="AH34" s="54" t="n">
        <f aca="false">+P34</f>
        <v>0</v>
      </c>
    </row>
    <row r="35" customFormat="false" ht="13.5" hidden="false" customHeight="true" outlineLevel="0" collapsed="false">
      <c r="A35" s="29"/>
      <c r="B35" s="43"/>
      <c r="C35" s="37"/>
      <c r="D35" s="44"/>
      <c r="F35" s="32"/>
      <c r="G35" s="37"/>
      <c r="H35" s="44"/>
      <c r="J35" s="32"/>
      <c r="K35" s="37"/>
      <c r="L35" s="44"/>
      <c r="N35" s="32"/>
      <c r="P35" s="54"/>
      <c r="R35" s="32"/>
      <c r="T35" s="49"/>
      <c r="V35" s="54"/>
      <c r="X35" s="32"/>
      <c r="Z35" s="54"/>
      <c r="AB35" s="32"/>
      <c r="AD35" s="54"/>
      <c r="AF35" s="32"/>
      <c r="AH35" s="54"/>
      <c r="AJ35" s="32"/>
    </row>
    <row r="36" customFormat="false" ht="13.5" hidden="false" customHeight="true" outlineLevel="0" collapsed="false">
      <c r="A36" s="35" t="n">
        <v>112</v>
      </c>
      <c r="B36" s="36" t="s">
        <v>34</v>
      </c>
      <c r="C36" s="37"/>
      <c r="D36" s="38" t="n">
        <f aca="false">D37+D38</f>
        <v>21000</v>
      </c>
      <c r="F36" s="39" t="n">
        <f aca="false">+D36/D24</f>
        <v>0.372664194069316</v>
      </c>
      <c r="G36" s="37"/>
      <c r="H36" s="38" t="n">
        <f aca="false">H37+H38</f>
        <v>20000</v>
      </c>
      <c r="J36" s="39" t="n">
        <f aca="false">+H36/H24</f>
        <v>0.363636363636364</v>
      </c>
      <c r="K36" s="37"/>
      <c r="L36" s="38" t="n">
        <f aca="false">L37+L38</f>
        <v>20000</v>
      </c>
      <c r="N36" s="39" t="n">
        <f aca="false">+L36/L24</f>
        <v>0.363636363636364</v>
      </c>
      <c r="P36" s="40" t="n">
        <f aca="false">+P37+P38</f>
        <v>19589.7</v>
      </c>
      <c r="R36" s="39" t="n">
        <f aca="false">+P36/P24</f>
        <v>0.356164383561644</v>
      </c>
      <c r="T36" s="41" t="n">
        <f aca="false">+P36/L36*100</f>
        <v>97.9485</v>
      </c>
      <c r="V36" s="40" t="n">
        <f aca="false">+V37+V38</f>
        <v>753.45</v>
      </c>
      <c r="X36" s="39" t="n">
        <f aca="false">+V36/V24</f>
        <v>0.125</v>
      </c>
      <c r="Z36" s="40" t="n">
        <f aca="false">+Z37+Z38</f>
        <v>5274.15</v>
      </c>
      <c r="AB36" s="39" t="n">
        <f aca="false">+Z36/Z24</f>
        <v>0.368421052631579</v>
      </c>
      <c r="AD36" s="40" t="n">
        <f aca="false">+AD37+AD38</f>
        <v>18836.25</v>
      </c>
      <c r="AF36" s="39" t="n">
        <f aca="false">+AD36/AD24</f>
        <v>0.471698113207547</v>
      </c>
      <c r="AH36" s="40" t="n">
        <f aca="false">+AH37+AH38</f>
        <v>19589.7</v>
      </c>
      <c r="AJ36" s="39" t="n">
        <f aca="false">+AH36/AH24</f>
        <v>0.356164383561644</v>
      </c>
    </row>
    <row r="37" customFormat="false" ht="13.5" hidden="false" customHeight="true" outlineLevel="0" collapsed="false">
      <c r="A37" s="42" t="n">
        <v>1120</v>
      </c>
      <c r="B37" s="43" t="s">
        <v>35</v>
      </c>
      <c r="C37" s="37"/>
      <c r="D37" s="44" t="n">
        <v>21000</v>
      </c>
      <c r="F37" s="45"/>
      <c r="G37" s="37"/>
      <c r="H37" s="44" t="n">
        <v>20000</v>
      </c>
      <c r="J37" s="45"/>
      <c r="K37" s="37"/>
      <c r="L37" s="54" t="n">
        <f aca="false">+'Obrazac PPR EUR'!L37</f>
        <v>20000</v>
      </c>
      <c r="N37" s="45"/>
      <c r="P37" s="54" t="n">
        <f aca="false">+'Obrazac PPR EUR'!AB37*tečaj!$B$2</f>
        <v>19589.7</v>
      </c>
      <c r="R37" s="45"/>
      <c r="T37" s="49" t="n">
        <f aca="false">+P37/L37*100</f>
        <v>97.9485</v>
      </c>
      <c r="V37" s="54" t="n">
        <f aca="false">+'Obrazac PPR EUR'!AH37*tečaj!$B$2</f>
        <v>753.45</v>
      </c>
      <c r="X37" s="45"/>
      <c r="Z37" s="54" t="n">
        <f aca="false">+'Obrazac PPR EUR'!AL37*tečaj!$B$2</f>
        <v>5274.15</v>
      </c>
      <c r="AB37" s="45"/>
      <c r="AD37" s="54" t="n">
        <f aca="false">+'Obrazac PPR EUR'!AP37*tečaj!$B$2</f>
        <v>18836.25</v>
      </c>
      <c r="AF37" s="45"/>
      <c r="AH37" s="54" t="n">
        <f aca="false">+P37</f>
        <v>19589.7</v>
      </c>
      <c r="AJ37" s="45"/>
    </row>
    <row r="38" customFormat="false" ht="13.5" hidden="false" customHeight="true" outlineLevel="0" collapsed="false">
      <c r="A38" s="42" t="n">
        <v>1121</v>
      </c>
      <c r="B38" s="43" t="s">
        <v>36</v>
      </c>
      <c r="C38" s="37"/>
      <c r="D38" s="44" t="n">
        <v>0</v>
      </c>
      <c r="G38" s="37"/>
      <c r="H38" s="44" t="n">
        <v>0</v>
      </c>
      <c r="K38" s="37"/>
      <c r="L38" s="54" t="n">
        <f aca="false">+'Obrazac PPR EUR'!L38</f>
        <v>0</v>
      </c>
      <c r="P38" s="54" t="n">
        <f aca="false">+'Obrazac PPR EUR'!AB38*tečaj!$B$2</f>
        <v>0</v>
      </c>
      <c r="T38" s="49" t="e">
        <f aca="false">+P38/L38*100</f>
        <v>#DIV/0!</v>
      </c>
      <c r="V38" s="54" t="n">
        <f aca="false">+'Obrazac PPR EUR'!AH38*tečaj!$B$2</f>
        <v>0</v>
      </c>
      <c r="Z38" s="54" t="n">
        <f aca="false">+'Obrazac PPR EUR'!AL38*tečaj!$B$2</f>
        <v>0</v>
      </c>
      <c r="AD38" s="54" t="n">
        <f aca="false">+'Obrazac PPR EUR'!AP38*tečaj!$B$2</f>
        <v>0</v>
      </c>
      <c r="AH38" s="54" t="n">
        <f aca="false">+P38</f>
        <v>0</v>
      </c>
    </row>
    <row r="39" customFormat="false" ht="13.5" hidden="false" customHeight="true" outlineLevel="0" collapsed="false">
      <c r="A39" s="29"/>
      <c r="B39" s="57"/>
      <c r="C39" s="37"/>
      <c r="D39" s="58"/>
      <c r="G39" s="37"/>
      <c r="H39" s="58"/>
      <c r="K39" s="37"/>
      <c r="L39" s="58"/>
      <c r="P39" s="59"/>
      <c r="T39" s="60"/>
      <c r="V39" s="59"/>
      <c r="Z39" s="59"/>
      <c r="AD39" s="59"/>
      <c r="AH39" s="59"/>
    </row>
    <row r="40" customFormat="false" ht="13.5" hidden="false" customHeight="true" outlineLevel="0" collapsed="false">
      <c r="A40" s="23" t="n">
        <v>12</v>
      </c>
      <c r="B40" s="61" t="s">
        <v>37</v>
      </c>
      <c r="D40" s="25" t="n">
        <f aca="false">D42</f>
        <v>205448</v>
      </c>
      <c r="F40" s="26" t="n">
        <f aca="false">D40/D51</f>
        <v>0.0125443169172858</v>
      </c>
      <c r="H40" s="25" t="n">
        <f aca="false">H42</f>
        <v>260000</v>
      </c>
      <c r="J40" s="26" t="n">
        <f aca="false">H40/H51</f>
        <v>0.0169206059138819</v>
      </c>
      <c r="L40" s="25" t="n">
        <f aca="false">L42</f>
        <v>155600</v>
      </c>
      <c r="N40" s="26" t="n">
        <f aca="false">L40/L51</f>
        <v>0.00688450490852811</v>
      </c>
      <c r="P40" s="27" t="n">
        <f aca="false">+P42</f>
        <v>108496.8</v>
      </c>
      <c r="R40" s="26" t="n">
        <f aca="false">P40/P51</f>
        <v>0.00457380840380122</v>
      </c>
      <c r="T40" s="28" t="n">
        <f aca="false">+P40/L40*100</f>
        <v>69.7280205655527</v>
      </c>
      <c r="V40" s="27" t="n">
        <f aca="false">+V42</f>
        <v>56734.785</v>
      </c>
      <c r="X40" s="26" t="n">
        <f aca="false">V40/V51</f>
        <v>0.0198148508754848</v>
      </c>
      <c r="Z40" s="27" t="n">
        <f aca="false">+Z42</f>
        <v>88153.65</v>
      </c>
      <c r="AB40" s="26" t="n">
        <f aca="false">Z40/Z51</f>
        <v>0.0104747102892094</v>
      </c>
      <c r="AD40" s="27" t="n">
        <f aca="false">+AD42</f>
        <v>97948.5</v>
      </c>
      <c r="AF40" s="26" t="n">
        <f aca="false">AD40/AD51</f>
        <v>0.00477350630561823</v>
      </c>
      <c r="AH40" s="27" t="n">
        <f aca="false">+AH42</f>
        <v>108496.8</v>
      </c>
      <c r="AJ40" s="26" t="n">
        <f aca="false">AH40/AH51</f>
        <v>0.00457380840380122</v>
      </c>
    </row>
    <row r="41" customFormat="false" ht="13.5" hidden="false" customHeight="true" outlineLevel="0" collapsed="false">
      <c r="A41" s="29"/>
      <c r="B41" s="62"/>
      <c r="D41" s="31"/>
      <c r="F41" s="32"/>
      <c r="H41" s="31"/>
      <c r="J41" s="32"/>
      <c r="L41" s="31"/>
      <c r="N41" s="32"/>
      <c r="P41" s="33"/>
      <c r="R41" s="32"/>
      <c r="T41" s="34"/>
      <c r="V41" s="33"/>
      <c r="X41" s="32"/>
      <c r="Z41" s="33"/>
      <c r="AB41" s="32"/>
      <c r="AD41" s="33"/>
      <c r="AF41" s="32"/>
      <c r="AH41" s="33"/>
      <c r="AJ41" s="32"/>
    </row>
    <row r="42" customFormat="false" ht="13.5" hidden="false" customHeight="true" outlineLevel="0" collapsed="false">
      <c r="A42" s="35" t="n">
        <v>120</v>
      </c>
      <c r="B42" s="36" t="s">
        <v>38</v>
      </c>
      <c r="C42" s="37"/>
      <c r="D42" s="38" t="n">
        <f aca="false">SUM(D43:D49)</f>
        <v>205448</v>
      </c>
      <c r="F42" s="39" t="n">
        <f aca="false">+D42/D40</f>
        <v>1</v>
      </c>
      <c r="G42" s="37"/>
      <c r="H42" s="38" t="n">
        <f aca="false">SUM(H43:H49)</f>
        <v>260000</v>
      </c>
      <c r="J42" s="39" t="n">
        <f aca="false">+H42/H40</f>
        <v>1</v>
      </c>
      <c r="K42" s="37"/>
      <c r="L42" s="38" t="n">
        <f aca="false">SUM(L43:L49)</f>
        <v>155600</v>
      </c>
      <c r="N42" s="39" t="n">
        <f aca="false">+L42/L40</f>
        <v>1</v>
      </c>
      <c r="P42" s="40" t="n">
        <f aca="false">SUM(P43:P49)</f>
        <v>108496.8</v>
      </c>
      <c r="R42" s="39" t="n">
        <f aca="false">+P42/P40</f>
        <v>1</v>
      </c>
      <c r="T42" s="41" t="n">
        <f aca="false">+P42/L42*100</f>
        <v>69.7280205655527</v>
      </c>
      <c r="V42" s="40" t="n">
        <f aca="false">SUM(V43:V49)</f>
        <v>56734.785</v>
      </c>
      <c r="X42" s="39" t="n">
        <f aca="false">+V42/V40</f>
        <v>1</v>
      </c>
      <c r="Z42" s="40" t="n">
        <f aca="false">SUM(Z43:Z49)</f>
        <v>88153.65</v>
      </c>
      <c r="AB42" s="39" t="n">
        <f aca="false">+Z42/Z40</f>
        <v>1</v>
      </c>
      <c r="AD42" s="40" t="n">
        <f aca="false">SUM(AD43:AD49)</f>
        <v>97948.5</v>
      </c>
      <c r="AF42" s="39" t="n">
        <f aca="false">+AD42/AD40</f>
        <v>1</v>
      </c>
      <c r="AH42" s="40" t="n">
        <f aca="false">SUM(AH43:AH49)</f>
        <v>108496.8</v>
      </c>
      <c r="AJ42" s="39" t="n">
        <f aca="false">+AH42/AH40</f>
        <v>1</v>
      </c>
    </row>
    <row r="43" customFormat="false" ht="13.5" hidden="false" customHeight="true" outlineLevel="0" collapsed="false">
      <c r="A43" s="42" t="n">
        <v>1200</v>
      </c>
      <c r="B43" s="43" t="s">
        <v>39</v>
      </c>
      <c r="C43" s="37"/>
      <c r="D43" s="44" t="n">
        <v>10650</v>
      </c>
      <c r="F43" s="45"/>
      <c r="G43" s="37"/>
      <c r="H43" s="44" t="n">
        <v>0</v>
      </c>
      <c r="J43" s="45"/>
      <c r="K43" s="37"/>
      <c r="L43" s="54" t="n">
        <f aca="false">+'Obrazac PPR EUR'!L43</f>
        <v>45600</v>
      </c>
      <c r="N43" s="45"/>
      <c r="P43" s="54" t="n">
        <f aca="false">+'Obrazac PPR EUR'!AB43*tečaj!$B$2</f>
        <v>0</v>
      </c>
      <c r="R43" s="45"/>
      <c r="T43" s="49" t="n">
        <f aca="false">+P43/L43*100</f>
        <v>0</v>
      </c>
      <c r="V43" s="54" t="n">
        <f aca="false">+'Obrazac PPR EUR'!AH43*tečaj!$B$2</f>
        <v>0</v>
      </c>
      <c r="X43" s="45"/>
      <c r="Z43" s="54" t="n">
        <f aca="false">+'Obrazac PPR EUR'!AL43*tečaj!$B$2</f>
        <v>0</v>
      </c>
      <c r="AB43" s="45"/>
      <c r="AD43" s="54" t="n">
        <f aca="false">+'Obrazac PPR EUR'!AP43*tečaj!$B$2</f>
        <v>0</v>
      </c>
      <c r="AF43" s="45"/>
      <c r="AH43" s="54" t="n">
        <f aca="false">+P43</f>
        <v>0</v>
      </c>
      <c r="AJ43" s="45"/>
    </row>
    <row r="44" customFormat="false" ht="13.5" hidden="false" customHeight="true" outlineLevel="0" collapsed="false">
      <c r="A44" s="42" t="n">
        <v>1201</v>
      </c>
      <c r="B44" s="43" t="s">
        <v>40</v>
      </c>
      <c r="C44" s="37"/>
      <c r="D44" s="44" t="n">
        <v>0</v>
      </c>
      <c r="G44" s="37"/>
      <c r="H44" s="44" t="n">
        <v>0</v>
      </c>
      <c r="K44" s="37"/>
      <c r="L44" s="54" t="n">
        <f aca="false">+'Obrazac PPR EUR'!L44</f>
        <v>0</v>
      </c>
      <c r="P44" s="54" t="n">
        <f aca="false">+'Obrazac PPR EUR'!AB44*tečaj!$B$2</f>
        <v>0</v>
      </c>
      <c r="T44" s="49" t="e">
        <f aca="false">+P44/L44*100</f>
        <v>#DIV/0!</v>
      </c>
      <c r="V44" s="54" t="n">
        <f aca="false">+'Obrazac PPR EUR'!AH44*tečaj!$B$2</f>
        <v>0</v>
      </c>
      <c r="Z44" s="54" t="n">
        <f aca="false">+'Obrazac PPR EUR'!AL44*tečaj!$B$2</f>
        <v>0</v>
      </c>
      <c r="AD44" s="54" t="n">
        <f aca="false">+'Obrazac PPR EUR'!AP44*tečaj!$B$2</f>
        <v>0</v>
      </c>
      <c r="AH44" s="54" t="n">
        <f aca="false">+P44</f>
        <v>0</v>
      </c>
    </row>
    <row r="45" customFormat="false" ht="13.5" hidden="false" customHeight="true" outlineLevel="0" collapsed="false">
      <c r="A45" s="42" t="n">
        <v>1202</v>
      </c>
      <c r="B45" s="43" t="s">
        <v>41</v>
      </c>
      <c r="C45" s="37"/>
      <c r="D45" s="44" t="n">
        <v>0</v>
      </c>
      <c r="G45" s="37"/>
      <c r="H45" s="44" t="n">
        <v>0</v>
      </c>
      <c r="K45" s="37"/>
      <c r="L45" s="54" t="n">
        <f aca="false">+'Obrazac PPR EUR'!L45</f>
        <v>0</v>
      </c>
      <c r="P45" s="54" t="n">
        <f aca="false">+'Obrazac PPR EUR'!AB45*tečaj!$B$2</f>
        <v>0</v>
      </c>
      <c r="T45" s="49" t="e">
        <f aca="false">+P45/L45*100</f>
        <v>#DIV/0!</v>
      </c>
      <c r="V45" s="54" t="n">
        <f aca="false">+'Obrazac PPR EUR'!AH45*tečaj!$B$2</f>
        <v>0</v>
      </c>
      <c r="Z45" s="54" t="n">
        <f aca="false">+'Obrazac PPR EUR'!AL45*tečaj!$B$2</f>
        <v>0</v>
      </c>
      <c r="AD45" s="54" t="n">
        <f aca="false">+'Obrazac PPR EUR'!AP45*tečaj!$B$2</f>
        <v>0</v>
      </c>
      <c r="AH45" s="54" t="n">
        <f aca="false">+P45</f>
        <v>0</v>
      </c>
    </row>
    <row r="46" customFormat="false" ht="13.5" hidden="false" customHeight="true" outlineLevel="0" collapsed="false">
      <c r="A46" s="42" t="n">
        <v>1203</v>
      </c>
      <c r="B46" s="43" t="s">
        <v>42</v>
      </c>
      <c r="C46" s="37"/>
      <c r="D46" s="44" t="n">
        <v>0</v>
      </c>
      <c r="G46" s="37"/>
      <c r="H46" s="44" t="n">
        <v>0</v>
      </c>
      <c r="K46" s="37"/>
      <c r="L46" s="54" t="n">
        <f aca="false">+'Obrazac PPR EUR'!L46</f>
        <v>0</v>
      </c>
      <c r="P46" s="54" t="n">
        <f aca="false">+'Obrazac PPR EUR'!AB46*tečaj!$B$2</f>
        <v>0</v>
      </c>
      <c r="T46" s="49" t="e">
        <f aca="false">+P46/L46*100</f>
        <v>#DIV/0!</v>
      </c>
      <c r="V46" s="54" t="n">
        <f aca="false">+'Obrazac PPR EUR'!AH46*tečaj!$B$2</f>
        <v>0</v>
      </c>
      <c r="Z46" s="54" t="n">
        <f aca="false">+'Obrazac PPR EUR'!AL46*tečaj!$B$2</f>
        <v>0</v>
      </c>
      <c r="AD46" s="54" t="n">
        <f aca="false">+'Obrazac PPR EUR'!AP46*tečaj!$B$2</f>
        <v>0</v>
      </c>
      <c r="AH46" s="54" t="n">
        <f aca="false">+P46</f>
        <v>0</v>
      </c>
    </row>
    <row r="47" customFormat="false" ht="13.5" hidden="false" customHeight="true" outlineLevel="0" collapsed="false">
      <c r="A47" s="42" t="n">
        <v>1204</v>
      </c>
      <c r="B47" s="43" t="s">
        <v>43</v>
      </c>
      <c r="C47" s="37"/>
      <c r="D47" s="44" t="n">
        <v>0</v>
      </c>
      <c r="G47" s="37"/>
      <c r="H47" s="44" t="n">
        <v>0</v>
      </c>
      <c r="K47" s="37"/>
      <c r="L47" s="54" t="n">
        <f aca="false">+'Obrazac PPR EUR'!L47</f>
        <v>0</v>
      </c>
      <c r="P47" s="54" t="n">
        <f aca="false">+'Obrazac PPR EUR'!AB47*tečaj!$B$2</f>
        <v>0</v>
      </c>
      <c r="T47" s="49" t="e">
        <f aca="false">+P47/L47*100</f>
        <v>#DIV/0!</v>
      </c>
      <c r="V47" s="54" t="n">
        <f aca="false">+'Obrazac PPR EUR'!AH47*tečaj!$B$2</f>
        <v>0</v>
      </c>
      <c r="Z47" s="54" t="n">
        <f aca="false">+'Obrazac PPR EUR'!AL47*tečaj!$B$2</f>
        <v>0</v>
      </c>
      <c r="AD47" s="54" t="n">
        <f aca="false">+'Obrazac PPR EUR'!AP47*tečaj!$B$2</f>
        <v>0</v>
      </c>
      <c r="AH47" s="54" t="n">
        <f aca="false">+P47</f>
        <v>0</v>
      </c>
    </row>
    <row r="48" customFormat="false" ht="13.5" hidden="false" customHeight="true" outlineLevel="0" collapsed="false">
      <c r="A48" s="42" t="n">
        <v>1205</v>
      </c>
      <c r="B48" s="43" t="s">
        <v>44</v>
      </c>
      <c r="C48" s="37"/>
      <c r="D48" s="44" t="n">
        <v>52436</v>
      </c>
      <c r="G48" s="37"/>
      <c r="H48" s="44" t="n">
        <v>100000</v>
      </c>
      <c r="K48" s="37"/>
      <c r="L48" s="54" t="n">
        <f aca="false">+'Obrazac PPR EUR'!L48</f>
        <v>10000</v>
      </c>
      <c r="P48" s="54" t="n">
        <f aca="false">+'Obrazac PPR EUR'!AB48*tečaj!$B$2</f>
        <v>10548.3</v>
      </c>
      <c r="T48" s="49" t="n">
        <f aca="false">+P48/L48*100</f>
        <v>105.483</v>
      </c>
      <c r="V48" s="54" t="n">
        <f aca="false">+'Obrazac PPR EUR'!AH48*tečaj!$B$2</f>
        <v>226.035</v>
      </c>
      <c r="Z48" s="54" t="n">
        <f aca="false">+'Obrazac PPR EUR'!AL48*tečaj!$B$2</f>
        <v>1506.9</v>
      </c>
      <c r="AD48" s="54" t="n">
        <f aca="false">+'Obrazac PPR EUR'!AP48*tečaj!$B$2</f>
        <v>7534.5</v>
      </c>
      <c r="AH48" s="54" t="n">
        <f aca="false">+P48</f>
        <v>10548.3</v>
      </c>
    </row>
    <row r="49" customFormat="false" ht="13.5" hidden="false" customHeight="true" outlineLevel="0" collapsed="false">
      <c r="A49" s="42" t="n">
        <v>1206</v>
      </c>
      <c r="B49" s="43" t="s">
        <v>45</v>
      </c>
      <c r="C49" s="37"/>
      <c r="D49" s="44" t="n">
        <v>142362</v>
      </c>
      <c r="G49" s="37"/>
      <c r="H49" s="44" t="n">
        <v>160000</v>
      </c>
      <c r="K49" s="37"/>
      <c r="L49" s="54" t="n">
        <f aca="false">+'Obrazac PPR EUR'!L49</f>
        <v>100000</v>
      </c>
      <c r="P49" s="54" t="n">
        <f aca="false">+'Obrazac PPR EUR'!AB49*tečaj!$B$2</f>
        <v>97948.5</v>
      </c>
      <c r="T49" s="49" t="n">
        <f aca="false">+P49/L49*100</f>
        <v>97.9485</v>
      </c>
      <c r="V49" s="54" t="n">
        <f aca="false">+'Obrazac PPR EUR'!AH49*tečaj!$B$2</f>
        <v>56508.75</v>
      </c>
      <c r="Z49" s="54" t="n">
        <f aca="false">+'Obrazac PPR EUR'!AL49*tečaj!$B$2</f>
        <v>86646.75</v>
      </c>
      <c r="AD49" s="54" t="n">
        <f aca="false">+'Obrazac PPR EUR'!AP49*tečaj!$B$2</f>
        <v>90414</v>
      </c>
      <c r="AH49" s="54" t="n">
        <f aca="false">+P49</f>
        <v>97948.5</v>
      </c>
    </row>
    <row r="50" customFormat="false" ht="13.5" hidden="false" customHeight="true" outlineLevel="0" collapsed="false">
      <c r="A50" s="29"/>
      <c r="B50" s="57"/>
      <c r="C50" s="37"/>
      <c r="D50" s="58"/>
      <c r="G50" s="37"/>
      <c r="H50" s="58"/>
      <c r="K50" s="37"/>
      <c r="L50" s="58"/>
      <c r="P50" s="59"/>
      <c r="T50" s="60"/>
      <c r="V50" s="59"/>
      <c r="Z50" s="59"/>
      <c r="AD50" s="59"/>
      <c r="AH50" s="59"/>
    </row>
    <row r="51" s="76" customFormat="true" ht="13.5" hidden="false" customHeight="true" outlineLevel="0" collapsed="false">
      <c r="A51" s="65" t="n">
        <v>1</v>
      </c>
      <c r="B51" s="66" t="s">
        <v>46</v>
      </c>
      <c r="C51" s="67"/>
      <c r="D51" s="68" t="n">
        <f aca="false">D6+D24+D40</f>
        <v>16377775</v>
      </c>
      <c r="E51" s="69"/>
      <c r="F51" s="70" t="n">
        <f aca="false">F6+F24+F40</f>
        <v>1</v>
      </c>
      <c r="G51" s="67"/>
      <c r="H51" s="68" t="n">
        <f aca="false">H6+H24+H40</f>
        <v>15365880</v>
      </c>
      <c r="I51" s="69"/>
      <c r="J51" s="70" t="n">
        <f aca="false">J6+J24+J40</f>
        <v>1</v>
      </c>
      <c r="K51" s="67"/>
      <c r="L51" s="68" t="n">
        <f aca="false">L6+L24+L40</f>
        <v>22601480</v>
      </c>
      <c r="M51" s="69"/>
      <c r="N51" s="70" t="n">
        <f aca="false">N6+N24+N40</f>
        <v>1</v>
      </c>
      <c r="O51" s="71"/>
      <c r="P51" s="72" t="n">
        <f aca="false">+P6+P24+P40</f>
        <v>23721325.9545</v>
      </c>
      <c r="Q51" s="69"/>
      <c r="R51" s="70" t="n">
        <f aca="false">R6+R24+R40</f>
        <v>1</v>
      </c>
      <c r="S51" s="73"/>
      <c r="T51" s="74" t="n">
        <f aca="false">+P51/L51*100</f>
        <v>104.954746125033</v>
      </c>
      <c r="U51" s="75"/>
      <c r="V51" s="72" t="n">
        <f aca="false">+V6+V24+V40</f>
        <v>2863245.621</v>
      </c>
      <c r="W51" s="69"/>
      <c r="X51" s="70" t="n">
        <f aca="false">X6+X24+X40</f>
        <v>1</v>
      </c>
      <c r="Y51" s="71"/>
      <c r="Z51" s="72" t="n">
        <f aca="false">+Z6+Z24+Z40</f>
        <v>8415855.672</v>
      </c>
      <c r="AA51" s="69"/>
      <c r="AB51" s="70" t="n">
        <f aca="false">AB6+AB24+AB40</f>
        <v>1</v>
      </c>
      <c r="AC51" s="73"/>
      <c r="AD51" s="72" t="n">
        <f aca="false">+AD6+AD24+AD40</f>
        <v>20519193.5925</v>
      </c>
      <c r="AE51" s="69"/>
      <c r="AF51" s="70" t="n">
        <f aca="false">AF6+AF24+AF40</f>
        <v>1</v>
      </c>
      <c r="AG51" s="71"/>
      <c r="AH51" s="72" t="n">
        <f aca="false">+AH6+AH24+AH40</f>
        <v>23721325.9545</v>
      </c>
      <c r="AI51" s="69"/>
      <c r="AJ51" s="70" t="n">
        <f aca="false">AJ6+AJ24+AJ40</f>
        <v>1</v>
      </c>
    </row>
    <row r="52" customFormat="false" ht="13.5" hidden="false" customHeight="true" outlineLevel="0" collapsed="false">
      <c r="A52" s="29"/>
      <c r="P52" s="77"/>
      <c r="V52" s="77"/>
      <c r="Z52" s="77"/>
      <c r="AD52" s="77"/>
      <c r="AH52" s="77"/>
    </row>
    <row r="53" customFormat="false" ht="13.5" hidden="true" customHeight="true" outlineLevel="0" collapsed="false">
      <c r="A53" s="29"/>
      <c r="P53" s="77"/>
      <c r="V53" s="77"/>
      <c r="Z53" s="77"/>
      <c r="AD53" s="77"/>
      <c r="AH53" s="77"/>
    </row>
    <row r="54" customFormat="false" ht="13.5" hidden="false" customHeight="true" outlineLevel="0" collapsed="false">
      <c r="A54" s="23" t="n">
        <v>20</v>
      </c>
      <c r="B54" s="61" t="s">
        <v>47</v>
      </c>
      <c r="D54" s="25" t="n">
        <f aca="false">D56+D65+D78+D85+D91</f>
        <v>15739327</v>
      </c>
      <c r="E54" s="78"/>
      <c r="F54" s="26" t="n">
        <f aca="false">+D54/D122</f>
        <v>0.972297179340408</v>
      </c>
      <c r="H54" s="25" t="n">
        <f aca="false">H56+H65+H78+H85+H91</f>
        <v>14632204</v>
      </c>
      <c r="J54" s="26" t="n">
        <f aca="false">+H54/H122</f>
        <v>0.973066801514431</v>
      </c>
      <c r="L54" s="25" t="n">
        <f aca="false">L56+L65+L78+L85+L91</f>
        <v>18216204</v>
      </c>
      <c r="N54" s="26" t="n">
        <f aca="false">+L54/L122</f>
        <v>0.976677108887984</v>
      </c>
      <c r="P54" s="27" t="n">
        <f aca="false">+P56+P65+P78+P85+P91</f>
        <v>18315224.256</v>
      </c>
      <c r="R54" s="26" t="n">
        <f aca="false">+P54/P122</f>
        <v>0.977363630954008</v>
      </c>
      <c r="T54" s="28" t="n">
        <f aca="false">+P54/L54*100</f>
        <v>100.543583372255</v>
      </c>
      <c r="U54" s="5"/>
      <c r="V54" s="27" t="n">
        <f aca="false">+V56+V65+V78+V85+V91</f>
        <v>3033465.045</v>
      </c>
      <c r="X54" s="26" t="n">
        <f aca="false">+V54/V122</f>
        <v>0.999925491754421</v>
      </c>
      <c r="Z54" s="27" t="n">
        <f aca="false">+Z56+Z65+Z78+Z85+Z91</f>
        <v>7053196.14</v>
      </c>
      <c r="AB54" s="26" t="n">
        <f aca="false">+Z54/Z122</f>
        <v>0.999082157570066</v>
      </c>
      <c r="AD54" s="27" t="n">
        <f aca="false">+AD56+AD65+AD78+AD85+AD91</f>
        <v>12139058.985</v>
      </c>
      <c r="AF54" s="26" t="n">
        <f aca="false">+AD54/AD122</f>
        <v>0.995827873513487</v>
      </c>
      <c r="AH54" s="27" t="n">
        <f aca="false">+AH56+AH65+AH78+AH85+AH91</f>
        <v>18315224.256</v>
      </c>
      <c r="AJ54" s="26" t="n">
        <f aca="false">+AH54/AH122</f>
        <v>0.977363630954008</v>
      </c>
    </row>
    <row r="55" customFormat="false" ht="13.5" hidden="false" customHeight="true" outlineLevel="0" collapsed="false">
      <c r="A55" s="29"/>
      <c r="B55" s="79"/>
      <c r="C55" s="37"/>
      <c r="D55" s="31"/>
      <c r="F55" s="32"/>
      <c r="G55" s="37"/>
      <c r="H55" s="31"/>
      <c r="J55" s="32"/>
      <c r="K55" s="37"/>
      <c r="L55" s="31"/>
      <c r="N55" s="32"/>
      <c r="P55" s="33"/>
      <c r="R55" s="32"/>
      <c r="T55" s="34"/>
      <c r="V55" s="33"/>
      <c r="X55" s="32"/>
      <c r="Z55" s="33"/>
      <c r="AB55" s="32"/>
      <c r="AD55" s="33"/>
      <c r="AF55" s="32"/>
      <c r="AH55" s="33"/>
      <c r="AJ55" s="32"/>
    </row>
    <row r="56" customFormat="false" ht="13.5" hidden="false" customHeight="true" outlineLevel="0" collapsed="false">
      <c r="A56" s="35" t="n">
        <v>200</v>
      </c>
      <c r="B56" s="36" t="s">
        <v>48</v>
      </c>
      <c r="C56" s="37"/>
      <c r="D56" s="38" t="n">
        <f aca="false">SUM(D57:D63)</f>
        <v>2374299</v>
      </c>
      <c r="F56" s="39" t="n">
        <f aca="false">+D56/D54</f>
        <v>0.150851367405989</v>
      </c>
      <c r="G56" s="37"/>
      <c r="H56" s="38" t="n">
        <f aca="false">SUM(H57:H63)</f>
        <v>2110000</v>
      </c>
      <c r="J56" s="39" t="n">
        <f aca="false">+H56/H54</f>
        <v>0.144202472846879</v>
      </c>
      <c r="K56" s="37"/>
      <c r="L56" s="38" t="n">
        <f aca="false">SUM(L57:L63)</f>
        <v>2850000</v>
      </c>
      <c r="N56" s="39" t="n">
        <f aca="false">+L56/L54</f>
        <v>0.156454110856466</v>
      </c>
      <c r="P56" s="40" t="n">
        <f aca="false">SUM(P57:P63)</f>
        <v>2923386</v>
      </c>
      <c r="R56" s="39" t="n">
        <f aca="false">+P56/P54</f>
        <v>0.159615080827761</v>
      </c>
      <c r="T56" s="41" t="n">
        <f aca="false">+P56/L56*100</f>
        <v>102.574947368421</v>
      </c>
      <c r="U56" s="5"/>
      <c r="V56" s="40" t="n">
        <f aca="false">SUM(V57:V63)</f>
        <v>617829</v>
      </c>
      <c r="X56" s="39" t="n">
        <f aca="false">+V56/V54</f>
        <v>0.203671046422096</v>
      </c>
      <c r="Z56" s="40" t="n">
        <f aca="false">SUM(Z57:Z63)</f>
        <v>1164833.7</v>
      </c>
      <c r="AB56" s="39" t="n">
        <f aca="false">+Z56/Z54</f>
        <v>0.165149767123873</v>
      </c>
      <c r="AD56" s="40" t="n">
        <f aca="false">SUM(AD57:AD63)</f>
        <v>1906228.5</v>
      </c>
      <c r="AF56" s="39" t="n">
        <f aca="false">+AD56/AD54</f>
        <v>0.15703264168627</v>
      </c>
      <c r="AH56" s="40" t="n">
        <f aca="false">SUM(AH57:AH63)</f>
        <v>2923386</v>
      </c>
      <c r="AJ56" s="39" t="n">
        <f aca="false">+AH56/AH54</f>
        <v>0.159615080827761</v>
      </c>
    </row>
    <row r="57" customFormat="false" ht="13.5" hidden="false" customHeight="true" outlineLevel="0" collapsed="false">
      <c r="A57" s="42" t="n">
        <v>2000</v>
      </c>
      <c r="B57" s="43" t="s">
        <v>49</v>
      </c>
      <c r="C57" s="37"/>
      <c r="D57" s="44" t="n">
        <v>1303286</v>
      </c>
      <c r="F57" s="45"/>
      <c r="G57" s="37"/>
      <c r="H57" s="44" t="n">
        <v>1200000</v>
      </c>
      <c r="J57" s="45"/>
      <c r="K57" s="37"/>
      <c r="L57" s="54" t="n">
        <f aca="false">+'Obrazac PPR EUR'!L57</f>
        <v>1250000</v>
      </c>
      <c r="N57" s="45"/>
      <c r="P57" s="54" t="n">
        <f aca="false">+'Obrazac PPR EUR'!AB57*tečaj!$B$2</f>
        <v>1250727</v>
      </c>
      <c r="R57" s="45"/>
      <c r="T57" s="49" t="n">
        <f aca="false">+P57/L57*100</f>
        <v>100.05816</v>
      </c>
      <c r="V57" s="54" t="n">
        <f aca="false">+'Obrazac PPR EUR'!AH57*tečaj!$B$2</f>
        <v>111510.6</v>
      </c>
      <c r="X57" s="45"/>
      <c r="Z57" s="54" t="n">
        <f aca="false">+'Obrazac PPR EUR'!AL57*tečaj!$B$2</f>
        <v>421932</v>
      </c>
      <c r="AB57" s="45"/>
      <c r="AD57" s="54" t="n">
        <f aca="false">+'Obrazac PPR EUR'!AP57*tečaj!$B$2</f>
        <v>828795</v>
      </c>
      <c r="AF57" s="45"/>
      <c r="AH57" s="54" t="n">
        <f aca="false">+P57</f>
        <v>1250727</v>
      </c>
      <c r="AJ57" s="45"/>
    </row>
    <row r="58" customFormat="false" ht="13.5" hidden="false" customHeight="true" outlineLevel="0" collapsed="false">
      <c r="A58" s="42" t="n">
        <v>2001</v>
      </c>
      <c r="B58" s="43" t="s">
        <v>50</v>
      </c>
      <c r="C58" s="37"/>
      <c r="D58" s="44" t="n">
        <v>12593</v>
      </c>
      <c r="G58" s="37"/>
      <c r="H58" s="44" t="n">
        <v>60000</v>
      </c>
      <c r="K58" s="37"/>
      <c r="L58" s="54" t="n">
        <f aca="false">+'Obrazac PPR EUR'!L58</f>
        <v>60000</v>
      </c>
      <c r="P58" s="54" t="n">
        <f aca="false">+'Obrazac PPR EUR'!AB58*tečaj!$B$2</f>
        <v>15069</v>
      </c>
      <c r="T58" s="49" t="n">
        <f aca="false">+P58/L58*100</f>
        <v>25.115</v>
      </c>
      <c r="V58" s="54" t="n">
        <f aca="false">+'Obrazac PPR EUR'!AH58*tečaj!$B$2</f>
        <v>1506.9</v>
      </c>
      <c r="Z58" s="54" t="n">
        <f aca="false">+'Obrazac PPR EUR'!AL58*tečaj!$B$2</f>
        <v>4520.7</v>
      </c>
      <c r="AD58" s="54" t="n">
        <f aca="false">+'Obrazac PPR EUR'!AP58*tečaj!$B$2</f>
        <v>7534.5</v>
      </c>
      <c r="AH58" s="54" t="n">
        <f aca="false">+P58</f>
        <v>15069</v>
      </c>
    </row>
    <row r="59" customFormat="false" ht="13.5" hidden="false" customHeight="true" outlineLevel="0" collapsed="false">
      <c r="A59" s="42" t="n">
        <v>2002</v>
      </c>
      <c r="B59" s="43" t="s">
        <v>51</v>
      </c>
      <c r="C59" s="37"/>
      <c r="D59" s="44" t="n">
        <v>545174</v>
      </c>
      <c r="G59" s="37"/>
      <c r="H59" s="44" t="n">
        <v>500000</v>
      </c>
      <c r="K59" s="37"/>
      <c r="L59" s="54" t="n">
        <f aca="false">+'Obrazac PPR EUR'!L59</f>
        <v>800000</v>
      </c>
      <c r="P59" s="54" t="n">
        <f aca="false">+'Obrazac PPR EUR'!AB59*tečaj!$B$2</f>
        <v>904140</v>
      </c>
      <c r="T59" s="49" t="n">
        <f aca="false">+P59/L59*100</f>
        <v>113.0175</v>
      </c>
      <c r="V59" s="54" t="n">
        <f aca="false">+'Obrazac PPR EUR'!AH59*tečaj!$B$2</f>
        <v>414397.5</v>
      </c>
      <c r="Z59" s="54" t="n">
        <f aca="false">+'Obrazac PPR EUR'!AL59*tečaj!$B$2</f>
        <v>527415</v>
      </c>
      <c r="AD59" s="54" t="n">
        <f aca="false">+'Obrazac PPR EUR'!AP59*tečaj!$B$2</f>
        <v>753450</v>
      </c>
      <c r="AH59" s="54" t="n">
        <f aca="false">+P59</f>
        <v>904140</v>
      </c>
    </row>
    <row r="60" customFormat="false" ht="13.5" hidden="false" customHeight="true" outlineLevel="0" collapsed="false">
      <c r="A60" s="42" t="n">
        <v>2003</v>
      </c>
      <c r="B60" s="43" t="s">
        <v>52</v>
      </c>
      <c r="C60" s="37"/>
      <c r="D60" s="44" t="n">
        <v>332160</v>
      </c>
      <c r="G60" s="37"/>
      <c r="H60" s="44" t="n">
        <v>150000</v>
      </c>
      <c r="K60" s="37"/>
      <c r="L60" s="54" t="n">
        <f aca="false">+'Obrazac PPR EUR'!L60</f>
        <v>440000</v>
      </c>
      <c r="P60" s="54" t="n">
        <f aca="false">+'Obrazac PPR EUR'!AB60*tečaj!$B$2</f>
        <v>452070</v>
      </c>
      <c r="T60" s="49" t="n">
        <f aca="false">+P60/L60*100</f>
        <v>102.743181818182</v>
      </c>
      <c r="V60" s="54" t="n">
        <f aca="false">+'Obrazac PPR EUR'!AH60*tečaj!$B$2</f>
        <v>15069</v>
      </c>
      <c r="Z60" s="54" t="n">
        <f aca="false">+'Obrazac PPR EUR'!AL60*tečaj!$B$2</f>
        <v>60276</v>
      </c>
      <c r="AD60" s="54" t="n">
        <f aca="false">+'Obrazac PPR EUR'!AP60*tečaj!$B$2</f>
        <v>90414</v>
      </c>
      <c r="AH60" s="54" t="n">
        <f aca="false">+P60</f>
        <v>452070</v>
      </c>
    </row>
    <row r="61" customFormat="false" ht="13.5" hidden="false" customHeight="true" outlineLevel="0" collapsed="false">
      <c r="A61" s="42" t="n">
        <v>2004</v>
      </c>
      <c r="B61" s="43" t="s">
        <v>53</v>
      </c>
      <c r="C61" s="37"/>
      <c r="D61" s="44" t="n">
        <v>181086</v>
      </c>
      <c r="G61" s="37"/>
      <c r="H61" s="44" t="n">
        <v>200000</v>
      </c>
      <c r="K61" s="37"/>
      <c r="L61" s="54" t="n">
        <f aca="false">+'Obrazac PPR EUR'!L61</f>
        <v>300000</v>
      </c>
      <c r="P61" s="54" t="n">
        <f aca="false">+'Obrazac PPR EUR'!AB61*tečaj!$B$2</f>
        <v>301380</v>
      </c>
      <c r="T61" s="49" t="n">
        <f aca="false">+P61/L61*100</f>
        <v>100.46</v>
      </c>
      <c r="V61" s="54" t="n">
        <f aca="false">+'Obrazac PPR EUR'!AH61*tečaj!$B$2</f>
        <v>75345</v>
      </c>
      <c r="Z61" s="54" t="n">
        <f aca="false">+'Obrazac PPR EUR'!AL61*tečaj!$B$2</f>
        <v>150690</v>
      </c>
      <c r="AD61" s="54" t="n">
        <f aca="false">+'Obrazac PPR EUR'!AP61*tečaj!$B$2</f>
        <v>226035</v>
      </c>
      <c r="AH61" s="54" t="n">
        <f aca="false">+P61</f>
        <v>301380</v>
      </c>
    </row>
    <row r="62" customFormat="false" ht="13.5" hidden="false" customHeight="true" outlineLevel="0" collapsed="false">
      <c r="A62" s="42" t="n">
        <v>2005</v>
      </c>
      <c r="B62" s="43" t="s">
        <v>54</v>
      </c>
      <c r="C62" s="37"/>
      <c r="D62" s="44" t="n">
        <v>0</v>
      </c>
      <c r="G62" s="37"/>
      <c r="H62" s="44" t="n">
        <v>0</v>
      </c>
      <c r="K62" s="37"/>
      <c r="L62" s="54" t="n">
        <f aca="false">+'Obrazac PPR EUR'!L62</f>
        <v>0</v>
      </c>
      <c r="P62" s="54" t="n">
        <f aca="false">+'Obrazac PPR EUR'!AB62*tečaj!$B$2</f>
        <v>0</v>
      </c>
      <c r="T62" s="49" t="e">
        <f aca="false">+P62/L62*100</f>
        <v>#DIV/0!</v>
      </c>
      <c r="V62" s="54" t="n">
        <f aca="false">+'Obrazac PPR EUR'!AH62*tečaj!$B$2</f>
        <v>0</v>
      </c>
      <c r="Z62" s="54" t="n">
        <f aca="false">+'Obrazac PPR EUR'!AL62*tečaj!$B$2</f>
        <v>0</v>
      </c>
      <c r="AD62" s="54" t="n">
        <f aca="false">+'Obrazac PPR EUR'!AP62*tečaj!$B$2</f>
        <v>0</v>
      </c>
      <c r="AH62" s="54" t="n">
        <f aca="false">+P62</f>
        <v>0</v>
      </c>
    </row>
    <row r="63" customFormat="false" ht="21" hidden="false" customHeight="false" outlineLevel="0" collapsed="false">
      <c r="A63" s="80" t="n">
        <v>2006</v>
      </c>
      <c r="B63" s="81" t="s">
        <v>55</v>
      </c>
      <c r="C63" s="37"/>
      <c r="D63" s="44" t="n">
        <v>0</v>
      </c>
      <c r="G63" s="37"/>
      <c r="H63" s="44" t="n">
        <v>0</v>
      </c>
      <c r="K63" s="37"/>
      <c r="L63" s="54" t="n">
        <f aca="false">+'Obrazac PPR EUR'!L63</f>
        <v>0</v>
      </c>
      <c r="P63" s="54" t="n">
        <f aca="false">+'Obrazac PPR EUR'!AB63*tečaj!$B$2</f>
        <v>0</v>
      </c>
      <c r="T63" s="49" t="e">
        <f aca="false">+P63/L63*100</f>
        <v>#DIV/0!</v>
      </c>
      <c r="V63" s="54" t="n">
        <f aca="false">+'Obrazac PPR EUR'!AH63*tečaj!$B$2</f>
        <v>0</v>
      </c>
      <c r="Z63" s="54" t="n">
        <f aca="false">+'Obrazac PPR EUR'!AL63*tečaj!$B$2</f>
        <v>0</v>
      </c>
      <c r="AD63" s="54" t="n">
        <f aca="false">+'Obrazac PPR EUR'!AP63*tečaj!$B$2</f>
        <v>0</v>
      </c>
      <c r="AH63" s="54" t="n">
        <f aca="false">+P63</f>
        <v>0</v>
      </c>
    </row>
    <row r="64" customFormat="false" ht="13.5" hidden="false" customHeight="true" outlineLevel="0" collapsed="false">
      <c r="A64" s="29"/>
      <c r="B64" s="43"/>
      <c r="C64" s="37"/>
      <c r="D64" s="44"/>
      <c r="F64" s="32"/>
      <c r="G64" s="37"/>
      <c r="H64" s="44"/>
      <c r="J64" s="32"/>
      <c r="K64" s="37"/>
      <c r="L64" s="44"/>
      <c r="N64" s="32"/>
      <c r="P64" s="54"/>
      <c r="R64" s="32"/>
      <c r="T64" s="49"/>
      <c r="V64" s="54"/>
      <c r="X64" s="32"/>
      <c r="Z64" s="54"/>
      <c r="AB64" s="32"/>
      <c r="AD64" s="54"/>
      <c r="AF64" s="32"/>
      <c r="AH64" s="54"/>
      <c r="AJ64" s="32"/>
    </row>
    <row r="65" customFormat="false" ht="13.5" hidden="false" customHeight="true" outlineLevel="0" collapsed="false">
      <c r="A65" s="35" t="n">
        <v>201</v>
      </c>
      <c r="B65" s="36" t="s">
        <v>56</v>
      </c>
      <c r="C65" s="37"/>
      <c r="D65" s="38" t="n">
        <f aca="false">SUM(D66:D76)</f>
        <v>6134419</v>
      </c>
      <c r="F65" s="39" t="n">
        <f aca="false">+D65/D54</f>
        <v>0.389751035733612</v>
      </c>
      <c r="G65" s="37"/>
      <c r="H65" s="38" t="n">
        <f aca="false">SUM(H66:H76)</f>
        <v>5640000</v>
      </c>
      <c r="J65" s="39" t="n">
        <f aca="false">+H65/H54</f>
        <v>0.385451159647583</v>
      </c>
      <c r="K65" s="37"/>
      <c r="L65" s="38" t="n">
        <f aca="false">SUM(L66:L76)</f>
        <v>7731000</v>
      </c>
      <c r="N65" s="39" t="n">
        <f aca="false">+L65/L54</f>
        <v>0.424402361765382</v>
      </c>
      <c r="P65" s="40" t="n">
        <f aca="false">SUM(P66:P76)</f>
        <v>8024242.5</v>
      </c>
      <c r="R65" s="39" t="n">
        <f aca="false">+P65/P54</f>
        <v>0.438118714127745</v>
      </c>
      <c r="T65" s="41" t="n">
        <f aca="false">+P65/L65*100</f>
        <v>103.793073341094</v>
      </c>
      <c r="U65" s="5"/>
      <c r="V65" s="40" t="n">
        <f aca="false">SUM(V66:V76)</f>
        <v>1011657.315</v>
      </c>
      <c r="X65" s="39" t="n">
        <f aca="false">+V65/V54</f>
        <v>0.333498919549937</v>
      </c>
      <c r="Z65" s="40" t="n">
        <f aca="false">SUM(Z66:Z76)</f>
        <v>2791532.25</v>
      </c>
      <c r="AB65" s="39" t="n">
        <f aca="false">+Z65/Z54</f>
        <v>0.395782591975388</v>
      </c>
      <c r="AD65" s="40" t="n">
        <f aca="false">SUM(AD66:AD76)</f>
        <v>4893657.75</v>
      </c>
      <c r="AF65" s="39" t="n">
        <f aca="false">+AD65/AD54</f>
        <v>0.403133204645187</v>
      </c>
      <c r="AH65" s="40" t="n">
        <f aca="false">SUM(AH66:AH76)</f>
        <v>8024242.5</v>
      </c>
      <c r="AJ65" s="39" t="n">
        <f aca="false">+AH65/AH54</f>
        <v>0.438118714127745</v>
      </c>
    </row>
    <row r="66" customFormat="false" ht="13.5" hidden="false" customHeight="true" outlineLevel="0" collapsed="false">
      <c r="A66" s="42" t="n">
        <v>2010</v>
      </c>
      <c r="B66" s="43" t="s">
        <v>57</v>
      </c>
      <c r="C66" s="37"/>
      <c r="D66" s="44" t="n">
        <v>172472</v>
      </c>
      <c r="F66" s="45"/>
      <c r="G66" s="37"/>
      <c r="H66" s="44" t="n">
        <v>200000</v>
      </c>
      <c r="J66" s="45"/>
      <c r="K66" s="37"/>
      <c r="L66" s="54" t="n">
        <f aca="false">+'Obrazac PPR EUR'!L66</f>
        <v>200000</v>
      </c>
      <c r="N66" s="45"/>
      <c r="P66" s="54" t="n">
        <f aca="false">+'Obrazac PPR EUR'!AB66*tečaj!$B$2</f>
        <v>203431.5</v>
      </c>
      <c r="R66" s="45"/>
      <c r="T66" s="49" t="n">
        <f aca="false">+P66/L66*100</f>
        <v>101.71575</v>
      </c>
      <c r="V66" s="54" t="n">
        <f aca="false">+'Obrazac PPR EUR'!AH66*tečaj!$B$2</f>
        <v>39179.4</v>
      </c>
      <c r="X66" s="45"/>
      <c r="Z66" s="54" t="n">
        <f aca="false">+'Obrazac PPR EUR'!AL66*tečaj!$B$2</f>
        <v>113017.5</v>
      </c>
      <c r="AB66" s="45"/>
      <c r="AD66" s="54" t="n">
        <f aca="false">+'Obrazac PPR EUR'!AP66*tečaj!$B$2</f>
        <v>150690</v>
      </c>
      <c r="AF66" s="45"/>
      <c r="AH66" s="54" t="n">
        <f aca="false">+P66</f>
        <v>203431.5</v>
      </c>
      <c r="AJ66" s="45"/>
    </row>
    <row r="67" customFormat="false" ht="13.5" hidden="false" customHeight="true" outlineLevel="0" collapsed="false">
      <c r="A67" s="42" t="n">
        <v>2011</v>
      </c>
      <c r="B67" s="43" t="s">
        <v>58</v>
      </c>
      <c r="C67" s="37"/>
      <c r="D67" s="44" t="n">
        <v>0</v>
      </c>
      <c r="G67" s="37"/>
      <c r="H67" s="44" t="n">
        <v>0</v>
      </c>
      <c r="K67" s="37"/>
      <c r="L67" s="54" t="n">
        <f aca="false">+'Obrazac PPR EUR'!L67</f>
        <v>0</v>
      </c>
      <c r="P67" s="54" t="n">
        <f aca="false">+'Obrazac PPR EUR'!AB67*tečaj!$B$2</f>
        <v>0</v>
      </c>
      <c r="T67" s="49" t="e">
        <f aca="false">+P67/L67*100</f>
        <v>#DIV/0!</v>
      </c>
      <c r="V67" s="54" t="n">
        <f aca="false">+'Obrazac PPR EUR'!AH67*tečaj!$B$2</f>
        <v>0</v>
      </c>
      <c r="Z67" s="54" t="n">
        <f aca="false">+'Obrazac PPR EUR'!AL67*tečaj!$B$2</f>
        <v>0</v>
      </c>
      <c r="AD67" s="54" t="n">
        <f aca="false">+'Obrazac PPR EUR'!AP67*tečaj!$B$2</f>
        <v>0</v>
      </c>
      <c r="AH67" s="54" t="n">
        <f aca="false">+P67</f>
        <v>0</v>
      </c>
    </row>
    <row r="68" customFormat="false" ht="13.5" hidden="false" customHeight="true" outlineLevel="0" collapsed="false">
      <c r="A68" s="42" t="n">
        <v>2012</v>
      </c>
      <c r="B68" s="43" t="s">
        <v>59</v>
      </c>
      <c r="C68" s="37"/>
      <c r="D68" s="44" t="n">
        <v>3694873</v>
      </c>
      <c r="G68" s="37"/>
      <c r="H68" s="44" t="n">
        <v>3300000</v>
      </c>
      <c r="K68" s="37"/>
      <c r="L68" s="54" t="n">
        <f aca="false">+'Obrazac PPR EUR'!L68</f>
        <v>4200000</v>
      </c>
      <c r="P68" s="54" t="n">
        <f aca="false">+'Obrazac PPR EUR'!AB68*tečaj!$B$2</f>
        <v>4294665</v>
      </c>
      <c r="T68" s="49" t="n">
        <f aca="false">+P68/L68*100</f>
        <v>102.253928571429</v>
      </c>
      <c r="V68" s="54" t="n">
        <f aca="false">+'Obrazac PPR EUR'!AH68*tečaj!$B$2</f>
        <v>489742.5</v>
      </c>
      <c r="Z68" s="54" t="n">
        <f aca="false">+'Obrazac PPR EUR'!AL68*tečaj!$B$2</f>
        <v>1657590</v>
      </c>
      <c r="AD68" s="54" t="n">
        <f aca="false">+'Obrazac PPR EUR'!AP68*tečaj!$B$2</f>
        <v>2260350</v>
      </c>
      <c r="AH68" s="54" t="n">
        <f aca="false">+P68</f>
        <v>4294665</v>
      </c>
    </row>
    <row r="69" customFormat="false" ht="13.5" hidden="false" customHeight="true" outlineLevel="0" collapsed="false">
      <c r="A69" s="42" t="n">
        <v>2013</v>
      </c>
      <c r="B69" s="43" t="s">
        <v>60</v>
      </c>
      <c r="C69" s="37"/>
      <c r="D69" s="44" t="n">
        <v>368285</v>
      </c>
      <c r="G69" s="37"/>
      <c r="H69" s="44" t="n">
        <v>220000</v>
      </c>
      <c r="K69" s="37"/>
      <c r="L69" s="54" t="n">
        <f aca="false">+'Obrazac PPR EUR'!L69</f>
        <v>550000</v>
      </c>
      <c r="P69" s="54" t="n">
        <f aca="false">+'Obrazac PPR EUR'!AB69*tečaj!$B$2</f>
        <v>527415</v>
      </c>
      <c r="T69" s="49" t="n">
        <f aca="false">+P69/L69*100</f>
        <v>95.8936363636364</v>
      </c>
      <c r="V69" s="54" t="n">
        <f aca="false">+'Obrazac PPR EUR'!AH69*tečaj!$B$2</f>
        <v>90414</v>
      </c>
      <c r="Z69" s="54" t="n">
        <f aca="false">+'Obrazac PPR EUR'!AL69*tečaj!$B$2</f>
        <v>150690</v>
      </c>
      <c r="AD69" s="54" t="n">
        <f aca="false">+'Obrazac PPR EUR'!AP69*tečaj!$B$2</f>
        <v>376725</v>
      </c>
      <c r="AH69" s="54" t="n">
        <f aca="false">+P69</f>
        <v>527415</v>
      </c>
    </row>
    <row r="70" customFormat="false" ht="13.5" hidden="false" customHeight="true" outlineLevel="0" collapsed="false">
      <c r="A70" s="42" t="n">
        <v>2014</v>
      </c>
      <c r="B70" s="43" t="s">
        <v>61</v>
      </c>
      <c r="C70" s="37"/>
      <c r="D70" s="44" t="n">
        <v>199375</v>
      </c>
      <c r="G70" s="37"/>
      <c r="H70" s="44" t="n">
        <v>180000</v>
      </c>
      <c r="K70" s="37"/>
      <c r="L70" s="54" t="n">
        <f aca="false">+'Obrazac PPR EUR'!L70</f>
        <v>190000</v>
      </c>
      <c r="P70" s="54" t="n">
        <f aca="false">+'Obrazac PPR EUR'!AB70*tečaj!$B$2</f>
        <v>188362.5</v>
      </c>
      <c r="T70" s="49" t="n">
        <f aca="false">+P70/L70*100</f>
        <v>99.1381578947369</v>
      </c>
      <c r="V70" s="54" t="n">
        <f aca="false">+'Obrazac PPR EUR'!AH70*tečaj!$B$2</f>
        <v>45207</v>
      </c>
      <c r="Z70" s="54" t="n">
        <f aca="false">+'Obrazac PPR EUR'!AL70*tečaj!$B$2</f>
        <v>90414</v>
      </c>
      <c r="AD70" s="54" t="n">
        <f aca="false">+'Obrazac PPR EUR'!AP70*tečaj!$B$2</f>
        <v>150690</v>
      </c>
      <c r="AH70" s="54" t="n">
        <f aca="false">+P70</f>
        <v>188362.5</v>
      </c>
    </row>
    <row r="71" customFormat="false" ht="13.5" hidden="false" customHeight="true" outlineLevel="0" collapsed="false">
      <c r="A71" s="42" t="n">
        <v>2015</v>
      </c>
      <c r="B71" s="43" t="s">
        <v>62</v>
      </c>
      <c r="C71" s="37"/>
      <c r="D71" s="44" t="n">
        <v>655458</v>
      </c>
      <c r="G71" s="37"/>
      <c r="H71" s="44" t="n">
        <v>600000</v>
      </c>
      <c r="K71" s="37"/>
      <c r="L71" s="54" t="n">
        <f aca="false">+'Obrazac PPR EUR'!L71</f>
        <v>1000000</v>
      </c>
      <c r="P71" s="54" t="n">
        <f aca="false">+'Obrazac PPR EUR'!AB71*tečaj!$B$2</f>
        <v>1130175</v>
      </c>
      <c r="T71" s="49" t="n">
        <f aca="false">+P71/L71*100</f>
        <v>113.0175</v>
      </c>
      <c r="V71" s="54" t="n">
        <f aca="false">+'Obrazac PPR EUR'!AH71*tečaj!$B$2</f>
        <v>113017.5</v>
      </c>
      <c r="Z71" s="54" t="n">
        <f aca="false">+'Obrazac PPR EUR'!AL71*tečaj!$B$2</f>
        <v>226035</v>
      </c>
      <c r="AD71" s="54" t="n">
        <f aca="false">+'Obrazac PPR EUR'!AP71*tečaj!$B$2</f>
        <v>678105</v>
      </c>
      <c r="AH71" s="54" t="n">
        <f aca="false">+P71</f>
        <v>1130175</v>
      </c>
    </row>
    <row r="72" customFormat="false" ht="13.5" hidden="false" customHeight="true" outlineLevel="0" collapsed="false">
      <c r="A72" s="42" t="n">
        <v>2016</v>
      </c>
      <c r="B72" s="43" t="s">
        <v>63</v>
      </c>
      <c r="C72" s="37"/>
      <c r="D72" s="44" t="n">
        <v>57959</v>
      </c>
      <c r="G72" s="37"/>
      <c r="H72" s="44" t="n">
        <v>60000</v>
      </c>
      <c r="K72" s="37"/>
      <c r="L72" s="54" t="n">
        <f aca="false">+'Obrazac PPR EUR'!L72</f>
        <v>70000</v>
      </c>
      <c r="P72" s="54" t="n">
        <f aca="false">+'Obrazac PPR EUR'!AB72*tečaj!$B$2</f>
        <v>75345</v>
      </c>
      <c r="T72" s="49" t="n">
        <f aca="false">+P72/L72*100</f>
        <v>107.635714285714</v>
      </c>
      <c r="V72" s="54" t="n">
        <f aca="false">+'Obrazac PPR EUR'!AH72*tečaj!$B$2</f>
        <v>6027.6</v>
      </c>
      <c r="Z72" s="54" t="n">
        <f aca="false">+'Obrazac PPR EUR'!AL72*tečaj!$B$2</f>
        <v>15069</v>
      </c>
      <c r="AD72" s="54" t="n">
        <f aca="false">+'Obrazac PPR EUR'!AP72*tečaj!$B$2</f>
        <v>52741.5</v>
      </c>
      <c r="AH72" s="54" t="n">
        <f aca="false">+P72</f>
        <v>75345</v>
      </c>
    </row>
    <row r="73" customFormat="false" ht="13.5" hidden="false" customHeight="true" outlineLevel="0" collapsed="false">
      <c r="A73" s="42" t="n">
        <v>2017</v>
      </c>
      <c r="B73" s="43" t="s">
        <v>64</v>
      </c>
      <c r="C73" s="37"/>
      <c r="D73" s="44" t="n">
        <v>219901</v>
      </c>
      <c r="G73" s="37"/>
      <c r="H73" s="44" t="n">
        <v>200000</v>
      </c>
      <c r="K73" s="37"/>
      <c r="L73" s="54" t="n">
        <f aca="false">+'Obrazac PPR EUR'!L73</f>
        <v>350000</v>
      </c>
      <c r="P73" s="54" t="n">
        <f aca="false">+'Obrazac PPR EUR'!AB73*tečaj!$B$2</f>
        <v>414397.5</v>
      </c>
      <c r="T73" s="49" t="n">
        <f aca="false">+P73/L73*100</f>
        <v>118.399285714286</v>
      </c>
      <c r="V73" s="54" t="n">
        <f aca="false">+'Obrazac PPR EUR'!AH73*tečaj!$B$2</f>
        <v>52741.5</v>
      </c>
      <c r="Z73" s="54" t="n">
        <f aca="false">+'Obrazac PPR EUR'!AL73*tečaj!$B$2</f>
        <v>113017.5</v>
      </c>
      <c r="AD73" s="54" t="n">
        <f aca="false">+'Obrazac PPR EUR'!AP73*tečaj!$B$2</f>
        <v>263707.5</v>
      </c>
      <c r="AH73" s="54" t="n">
        <f aca="false">+P73</f>
        <v>414397.5</v>
      </c>
    </row>
    <row r="74" customFormat="false" ht="13.5" hidden="false" customHeight="true" outlineLevel="0" collapsed="false">
      <c r="A74" s="42" t="n">
        <v>2018</v>
      </c>
      <c r="B74" s="43" t="s">
        <v>65</v>
      </c>
      <c r="C74" s="37"/>
      <c r="D74" s="44" t="n">
        <v>177490</v>
      </c>
      <c r="G74" s="37"/>
      <c r="H74" s="44" t="n">
        <v>150000</v>
      </c>
      <c r="K74" s="37"/>
      <c r="L74" s="54" t="n">
        <f aca="false">+'Obrazac PPR EUR'!L74</f>
        <v>250000</v>
      </c>
      <c r="P74" s="54" t="n">
        <f aca="false">+'Obrazac PPR EUR'!AB74*tečaj!$B$2</f>
        <v>263707.5</v>
      </c>
      <c r="T74" s="49" t="n">
        <f aca="false">+P74/L74*100</f>
        <v>105.483</v>
      </c>
      <c r="V74" s="54" t="n">
        <f aca="false">+'Obrazac PPR EUR'!AH74*tečaj!$B$2</f>
        <v>67810.5</v>
      </c>
      <c r="Z74" s="54" t="n">
        <f aca="false">+'Obrazac PPR EUR'!AL74*tečaj!$B$2</f>
        <v>113017.5</v>
      </c>
      <c r="AD74" s="54" t="n">
        <f aca="false">+'Obrazac PPR EUR'!AP74*tečaj!$B$2</f>
        <v>188362.5</v>
      </c>
      <c r="AH74" s="54" t="n">
        <f aca="false">+P74</f>
        <v>263707.5</v>
      </c>
    </row>
    <row r="75" customFormat="false" ht="13.5" hidden="false" customHeight="true" outlineLevel="0" collapsed="false">
      <c r="A75" s="42" t="n">
        <v>2019</v>
      </c>
      <c r="B75" s="43" t="s">
        <v>66</v>
      </c>
      <c r="C75" s="37"/>
      <c r="D75" s="44" t="n">
        <v>20662</v>
      </c>
      <c r="G75" s="37"/>
      <c r="H75" s="44" t="n">
        <v>30000</v>
      </c>
      <c r="K75" s="37"/>
      <c r="L75" s="54" t="n">
        <f aca="false">+'Obrazac PPR EUR'!L75</f>
        <v>21000</v>
      </c>
      <c r="P75" s="54" t="n">
        <f aca="false">+'Obrazac PPR EUR'!AB75*tečaj!$B$2</f>
        <v>22603.5</v>
      </c>
      <c r="T75" s="49" t="n">
        <f aca="false">+P75/L75*100</f>
        <v>107.635714285714</v>
      </c>
      <c r="V75" s="54" t="n">
        <f aca="false">+'Obrazac PPR EUR'!AH75*tečaj!$B$2</f>
        <v>527.415</v>
      </c>
      <c r="Z75" s="54" t="n">
        <f aca="false">+'Obrazac PPR EUR'!AL75*tečaj!$B$2</f>
        <v>11301.75</v>
      </c>
      <c r="AD75" s="54" t="n">
        <f aca="false">+'Obrazac PPR EUR'!AP75*tečaj!$B$2</f>
        <v>18836.25</v>
      </c>
      <c r="AH75" s="54" t="n">
        <f aca="false">+P75</f>
        <v>22603.5</v>
      </c>
    </row>
    <row r="76" customFormat="false" ht="13.5" hidden="false" customHeight="true" outlineLevel="0" collapsed="false">
      <c r="A76" s="42" t="n">
        <v>2020</v>
      </c>
      <c r="B76" s="43" t="s">
        <v>67</v>
      </c>
      <c r="C76" s="37"/>
      <c r="D76" s="44" t="n">
        <v>567944</v>
      </c>
      <c r="G76" s="37"/>
      <c r="H76" s="44" t="n">
        <v>700000</v>
      </c>
      <c r="K76" s="37"/>
      <c r="L76" s="54" t="n">
        <f aca="false">+'Obrazac PPR EUR'!L76</f>
        <v>900000</v>
      </c>
      <c r="P76" s="54" t="n">
        <f aca="false">+'Obrazac PPR EUR'!AB76*tečaj!$B$2</f>
        <v>904140</v>
      </c>
      <c r="T76" s="49" t="n">
        <f aca="false">+P76/L76*100</f>
        <v>100.46</v>
      </c>
      <c r="V76" s="54" t="n">
        <f aca="false">+'Obrazac PPR EUR'!AH76*tečaj!$B$2</f>
        <v>106989.9</v>
      </c>
      <c r="Z76" s="54" t="n">
        <f aca="false">+'Obrazac PPR EUR'!AL76*tečaj!$B$2</f>
        <v>301380</v>
      </c>
      <c r="AD76" s="54" t="n">
        <f aca="false">+'Obrazac PPR EUR'!AP76*tečaj!$B$2</f>
        <v>753450</v>
      </c>
      <c r="AH76" s="54" t="n">
        <f aca="false">+P76</f>
        <v>904140</v>
      </c>
    </row>
    <row r="77" customFormat="false" ht="13.5" hidden="false" customHeight="true" outlineLevel="0" collapsed="false">
      <c r="A77" s="29"/>
      <c r="B77" s="43"/>
      <c r="C77" s="37"/>
      <c r="D77" s="44"/>
      <c r="F77" s="32"/>
      <c r="G77" s="37"/>
      <c r="H77" s="44"/>
      <c r="J77" s="32"/>
      <c r="K77" s="37"/>
      <c r="L77" s="44"/>
      <c r="N77" s="32"/>
      <c r="P77" s="54"/>
      <c r="R77" s="32"/>
      <c r="T77" s="49"/>
      <c r="V77" s="54"/>
      <c r="X77" s="32"/>
      <c r="Z77" s="54"/>
      <c r="AB77" s="32"/>
      <c r="AD77" s="54"/>
      <c r="AF77" s="32"/>
      <c r="AH77" s="54"/>
      <c r="AJ77" s="32"/>
    </row>
    <row r="78" customFormat="false" ht="13.5" hidden="false" customHeight="true" outlineLevel="0" collapsed="false">
      <c r="A78" s="35" t="n">
        <v>203</v>
      </c>
      <c r="B78" s="36" t="s">
        <v>68</v>
      </c>
      <c r="C78" s="37"/>
      <c r="D78" s="38" t="n">
        <f aca="false">SUM(D79:D83)</f>
        <v>6363597</v>
      </c>
      <c r="F78" s="39" t="n">
        <f aca="false">+D78/D54</f>
        <v>0.404311887033035</v>
      </c>
      <c r="G78" s="37"/>
      <c r="H78" s="38" t="n">
        <f aca="false">SUM(H79:H83)</f>
        <v>6103000</v>
      </c>
      <c r="J78" s="39" t="n">
        <f aca="false">+H78/H54</f>
        <v>0.417093692788865</v>
      </c>
      <c r="K78" s="37"/>
      <c r="L78" s="38" t="n">
        <f aca="false">SUM(L79:L83)</f>
        <v>6305000</v>
      </c>
      <c r="N78" s="39" t="n">
        <f aca="false">+L78/L54</f>
        <v>0.346120410157901</v>
      </c>
      <c r="P78" s="40" t="n">
        <f aca="false">SUM(P79:P83)</f>
        <v>6313911</v>
      </c>
      <c r="R78" s="39" t="n">
        <f aca="false">+P78/P54</f>
        <v>0.344735664262019</v>
      </c>
      <c r="T78" s="41" t="n">
        <f aca="false">+P78/L78*100</f>
        <v>100.141332275971</v>
      </c>
      <c r="U78" s="5"/>
      <c r="V78" s="40" t="n">
        <f aca="false">SUM(V79:V83)</f>
        <v>1200245.85</v>
      </c>
      <c r="X78" s="39" t="n">
        <f aca="false">+V78/V54</f>
        <v>0.395668264573657</v>
      </c>
      <c r="Z78" s="40" t="n">
        <f aca="false">SUM(Z79:Z83)</f>
        <v>2644609.5</v>
      </c>
      <c r="AB78" s="39" t="n">
        <f aca="false">+Z78/Z54</f>
        <v>0.374951929239841</v>
      </c>
      <c r="AD78" s="40" t="n">
        <f aca="false">SUM(AD79:AD83)</f>
        <v>4671390</v>
      </c>
      <c r="AF78" s="39" t="n">
        <f aca="false">+AD78/AD54</f>
        <v>0.384823074488092</v>
      </c>
      <c r="AH78" s="40" t="n">
        <f aca="false">SUM(AH79:AH83)</f>
        <v>6313911</v>
      </c>
      <c r="AJ78" s="39" t="n">
        <f aca="false">+AH78/AH54</f>
        <v>0.344735664262019</v>
      </c>
    </row>
    <row r="79" customFormat="false" ht="13.5" hidden="false" customHeight="true" outlineLevel="0" collapsed="false">
      <c r="A79" s="42" t="n">
        <v>2030</v>
      </c>
      <c r="B79" s="43" t="s">
        <v>69</v>
      </c>
      <c r="C79" s="37"/>
      <c r="D79" s="44" t="n">
        <v>3489783</v>
      </c>
      <c r="F79" s="45"/>
      <c r="G79" s="37"/>
      <c r="H79" s="44" t="n">
        <v>3473000</v>
      </c>
      <c r="J79" s="45"/>
      <c r="K79" s="37"/>
      <c r="L79" s="54" t="n">
        <f aca="false">+'Obrazac PPR EUR'!L79</f>
        <v>3475000</v>
      </c>
      <c r="N79" s="45"/>
      <c r="P79" s="54" t="n">
        <f aca="false">+'Obrazac PPR EUR'!AB79*tečaj!$B$2</f>
        <v>3480939</v>
      </c>
      <c r="R79" s="45"/>
      <c r="T79" s="49" t="n">
        <f aca="false">+P79/L79*100</f>
        <v>100.17090647482</v>
      </c>
      <c r="V79" s="54" t="n">
        <f aca="false">+'Obrazac PPR EUR'!AH79*tečaj!$B$2</f>
        <v>730846.5</v>
      </c>
      <c r="X79" s="45"/>
      <c r="Z79" s="54" t="n">
        <f aca="false">+'Obrazac PPR EUR'!AL79*tečaj!$B$2</f>
        <v>1521969</v>
      </c>
      <c r="AB79" s="45"/>
      <c r="AD79" s="54" t="n">
        <f aca="false">+'Obrazac PPR EUR'!AP79*tečaj!$B$2</f>
        <v>2599402.5</v>
      </c>
      <c r="AF79" s="45"/>
      <c r="AH79" s="54" t="n">
        <f aca="false">+P79</f>
        <v>3480939</v>
      </c>
      <c r="AJ79" s="45"/>
    </row>
    <row r="80" customFormat="false" ht="13.5" hidden="false" customHeight="true" outlineLevel="0" collapsed="false">
      <c r="A80" s="42" t="n">
        <v>2031</v>
      </c>
      <c r="B80" s="43" t="s">
        <v>70</v>
      </c>
      <c r="C80" s="37"/>
      <c r="D80" s="44" t="n">
        <v>1322959</v>
      </c>
      <c r="G80" s="37"/>
      <c r="H80" s="44" t="n">
        <v>1250000</v>
      </c>
      <c r="K80" s="37"/>
      <c r="L80" s="54" t="n">
        <f aca="false">+'Obrazac PPR EUR'!L80</f>
        <v>1250000</v>
      </c>
      <c r="P80" s="54" t="n">
        <f aca="false">+'Obrazac PPR EUR'!AB80*tečaj!$B$2</f>
        <v>1250727</v>
      </c>
      <c r="T80" s="49" t="n">
        <f aca="false">+P80/L80*100</f>
        <v>100.05816</v>
      </c>
      <c r="V80" s="54" t="n">
        <f aca="false">+'Obrazac PPR EUR'!AH80*tečaj!$B$2</f>
        <v>252405.75</v>
      </c>
      <c r="Z80" s="54" t="n">
        <f aca="false">+'Obrazac PPR EUR'!AL80*tečaj!$B$2</f>
        <v>534949.5</v>
      </c>
      <c r="AD80" s="54" t="n">
        <f aca="false">+'Obrazac PPR EUR'!AP80*tečaj!$B$2</f>
        <v>979485</v>
      </c>
      <c r="AH80" s="54" t="n">
        <f aca="false">+P80</f>
        <v>1250727</v>
      </c>
    </row>
    <row r="81" customFormat="false" ht="13.5" hidden="false" customHeight="true" outlineLevel="0" collapsed="false">
      <c r="A81" s="42" t="n">
        <v>2032</v>
      </c>
      <c r="B81" s="43" t="s">
        <v>71</v>
      </c>
      <c r="C81" s="37"/>
      <c r="D81" s="44" t="n">
        <v>794102</v>
      </c>
      <c r="G81" s="37"/>
      <c r="H81" s="44" t="n">
        <v>830000</v>
      </c>
      <c r="K81" s="37"/>
      <c r="L81" s="54" t="n">
        <f aca="false">+'Obrazac PPR EUR'!L81</f>
        <v>830000</v>
      </c>
      <c r="P81" s="54" t="n">
        <f aca="false">+'Obrazac PPR EUR'!AB81*tečaj!$B$2</f>
        <v>828795</v>
      </c>
      <c r="T81" s="49" t="n">
        <f aca="false">+P81/L81*100</f>
        <v>99.8548192771084</v>
      </c>
      <c r="V81" s="54" t="n">
        <f aca="false">+'Obrazac PPR EUR'!AH81*tečaj!$B$2</f>
        <v>161991.75</v>
      </c>
      <c r="Z81" s="54" t="n">
        <f aca="false">+'Obrazac PPR EUR'!AL81*tečaj!$B$2</f>
        <v>339052.5</v>
      </c>
      <c r="AD81" s="54" t="n">
        <f aca="false">+'Obrazac PPR EUR'!AP81*tečaj!$B$2</f>
        <v>580156.5</v>
      </c>
      <c r="AH81" s="54" t="n">
        <f aca="false">+P81</f>
        <v>828795</v>
      </c>
    </row>
    <row r="82" customFormat="false" ht="13.5" hidden="false" customHeight="true" outlineLevel="0" collapsed="false">
      <c r="A82" s="42" t="n">
        <v>2033</v>
      </c>
      <c r="B82" s="43" t="s">
        <v>72</v>
      </c>
      <c r="C82" s="37"/>
      <c r="D82" s="44" t="n">
        <v>126421</v>
      </c>
      <c r="G82" s="37"/>
      <c r="H82" s="44" t="n">
        <v>200000</v>
      </c>
      <c r="K82" s="37"/>
      <c r="L82" s="54" t="n">
        <f aca="false">+'Obrazac PPR EUR'!L82</f>
        <v>200000</v>
      </c>
      <c r="P82" s="54" t="n">
        <f aca="false">+'Obrazac PPR EUR'!AB82*tečaj!$B$2</f>
        <v>203431.5</v>
      </c>
      <c r="T82" s="49" t="n">
        <f aca="false">+P82/L82*100</f>
        <v>101.71575</v>
      </c>
      <c r="V82" s="54" t="n">
        <f aca="false">+'Obrazac PPR EUR'!AH82*tečaj!$B$2</f>
        <v>27124.2</v>
      </c>
      <c r="Z82" s="54" t="n">
        <f aca="false">+'Obrazac PPR EUR'!AL82*tečaj!$B$2</f>
        <v>60276</v>
      </c>
      <c r="AD82" s="54" t="n">
        <f aca="false">+'Obrazac PPR EUR'!AP82*tečaj!$B$2</f>
        <v>97948.5</v>
      </c>
      <c r="AH82" s="54" t="n">
        <f aca="false">+P82</f>
        <v>203431.5</v>
      </c>
    </row>
    <row r="83" customFormat="false" ht="13.5" hidden="false" customHeight="true" outlineLevel="0" collapsed="false">
      <c r="A83" s="42" t="n">
        <v>2034</v>
      </c>
      <c r="B83" s="43" t="s">
        <v>73</v>
      </c>
      <c r="C83" s="37"/>
      <c r="D83" s="44" t="n">
        <v>630332</v>
      </c>
      <c r="G83" s="37"/>
      <c r="H83" s="44" t="n">
        <v>350000</v>
      </c>
      <c r="K83" s="37"/>
      <c r="L83" s="54" t="n">
        <f aca="false">+'Obrazac PPR EUR'!L83</f>
        <v>550000</v>
      </c>
      <c r="P83" s="54" t="n">
        <f aca="false">+'Obrazac PPR EUR'!AB83*tečaj!$B$2</f>
        <v>550018.5</v>
      </c>
      <c r="T83" s="49" t="n">
        <f aca="false">+P83/L83*100</f>
        <v>100.003363636364</v>
      </c>
      <c r="V83" s="54" t="n">
        <f aca="false">+'Obrazac PPR EUR'!AH83*tečaj!$B$2</f>
        <v>27877.65</v>
      </c>
      <c r="Z83" s="54" t="n">
        <f aca="false">+'Obrazac PPR EUR'!AL83*tečaj!$B$2</f>
        <v>188362.5</v>
      </c>
      <c r="AD83" s="54" t="n">
        <f aca="false">+'Obrazac PPR EUR'!AP83*tečaj!$B$2</f>
        <v>414397.5</v>
      </c>
      <c r="AH83" s="54" t="n">
        <f aca="false">+P83</f>
        <v>550018.5</v>
      </c>
    </row>
    <row r="84" customFormat="false" ht="13.5" hidden="false" customHeight="true" outlineLevel="0" collapsed="false">
      <c r="A84" s="29"/>
      <c r="B84" s="43"/>
      <c r="C84" s="37"/>
      <c r="D84" s="44"/>
      <c r="F84" s="32"/>
      <c r="G84" s="37"/>
      <c r="H84" s="44"/>
      <c r="J84" s="32"/>
      <c r="K84" s="37"/>
      <c r="L84" s="44"/>
      <c r="N84" s="32"/>
      <c r="P84" s="54"/>
      <c r="R84" s="32"/>
      <c r="T84" s="49"/>
      <c r="V84" s="54"/>
      <c r="X84" s="32"/>
      <c r="Z84" s="54"/>
      <c r="AB84" s="32"/>
      <c r="AD84" s="54"/>
      <c r="AF84" s="32"/>
      <c r="AH84" s="54"/>
      <c r="AJ84" s="32"/>
    </row>
    <row r="85" customFormat="false" ht="13.5" hidden="false" customHeight="true" outlineLevel="0" collapsed="false">
      <c r="A85" s="35" t="n">
        <v>204</v>
      </c>
      <c r="B85" s="36" t="s">
        <v>74</v>
      </c>
      <c r="C85" s="37"/>
      <c r="D85" s="38" t="n">
        <f aca="false">SUM(D86:D89)</f>
        <v>523673</v>
      </c>
      <c r="F85" s="39" t="n">
        <f aca="false">+D85/D54</f>
        <v>0.0332716259087825</v>
      </c>
      <c r="G85" s="37"/>
      <c r="H85" s="38" t="n">
        <f aca="false">SUM(H86:H89)</f>
        <v>540204</v>
      </c>
      <c r="J85" s="39" t="n">
        <f aca="false">+H85/H54</f>
        <v>0.0369188401145856</v>
      </c>
      <c r="K85" s="37"/>
      <c r="L85" s="38" t="n">
        <f aca="false">SUM(L86:L89)</f>
        <v>936204</v>
      </c>
      <c r="N85" s="39" t="n">
        <f aca="false">+L85/L54</f>
        <v>0.0513940225965849</v>
      </c>
      <c r="P85" s="40" t="n">
        <f aca="false">SUM(P86:P89)</f>
        <v>654295.98</v>
      </c>
      <c r="R85" s="39" t="n">
        <f aca="false">+P85/P54</f>
        <v>0.0357241588120689</v>
      </c>
      <c r="T85" s="41" t="n">
        <f aca="false">+P85/L85*100</f>
        <v>69.8881846264276</v>
      </c>
      <c r="U85" s="5"/>
      <c r="V85" s="40" t="n">
        <f aca="false">SUM(V86:V89)</f>
        <v>163573.995</v>
      </c>
      <c r="X85" s="39" t="n">
        <f aca="false">+V85/V54</f>
        <v>0.0539231514368744</v>
      </c>
      <c r="Z85" s="40" t="n">
        <f aca="false">SUM(Z86:Z89)</f>
        <v>327147.99</v>
      </c>
      <c r="AB85" s="39" t="n">
        <f aca="false">+Z85/Z54</f>
        <v>0.0463829423578174</v>
      </c>
      <c r="AD85" s="40" t="n">
        <f aca="false">SUM(AD86:AD89)</f>
        <v>490721.985</v>
      </c>
      <c r="AF85" s="39" t="n">
        <f aca="false">+AD85/AD54</f>
        <v>0.0404250432925959</v>
      </c>
      <c r="AH85" s="40" t="n">
        <f aca="false">SUM(AH86:AH89)</f>
        <v>654295.98</v>
      </c>
      <c r="AJ85" s="39" t="n">
        <f aca="false">+AH85/AH54</f>
        <v>0.0357241588120689</v>
      </c>
    </row>
    <row r="86" customFormat="false" ht="13.5" hidden="false" customHeight="true" outlineLevel="0" collapsed="false">
      <c r="A86" s="42" t="n">
        <v>2040</v>
      </c>
      <c r="B86" s="43" t="s">
        <v>75</v>
      </c>
      <c r="C86" s="37"/>
      <c r="D86" s="44" t="n">
        <v>128204</v>
      </c>
      <c r="F86" s="45"/>
      <c r="G86" s="37"/>
      <c r="H86" s="44" t="n">
        <v>128204</v>
      </c>
      <c r="J86" s="45"/>
      <c r="K86" s="37"/>
      <c r="L86" s="54" t="n">
        <f aca="false">+'Obrazac PPR EUR'!L86</f>
        <v>128204</v>
      </c>
      <c r="N86" s="45"/>
      <c r="P86" s="54" t="n">
        <f aca="false">+'Obrazac PPR EUR'!AB86*tečaj!$B$2</f>
        <v>128207.052</v>
      </c>
      <c r="R86" s="45"/>
      <c r="T86" s="49" t="n">
        <f aca="false">+P86/L86*100</f>
        <v>100.002380580949</v>
      </c>
      <c r="V86" s="54" t="n">
        <f aca="false">+'Obrazac PPR EUR'!AH86*tečaj!$B$2</f>
        <v>32051.763</v>
      </c>
      <c r="X86" s="45"/>
      <c r="Z86" s="54" t="n">
        <f aca="false">+'Obrazac PPR EUR'!AL86*tečaj!$B$2</f>
        <v>64103.526</v>
      </c>
      <c r="AB86" s="45"/>
      <c r="AD86" s="54" t="n">
        <f aca="false">+'Obrazac PPR EUR'!AP86*tečaj!$B$2</f>
        <v>96155.289</v>
      </c>
      <c r="AF86" s="45"/>
      <c r="AH86" s="54" t="n">
        <f aca="false">+P86</f>
        <v>128207.052</v>
      </c>
      <c r="AJ86" s="45"/>
    </row>
    <row r="87" customFormat="false" ht="13.5" hidden="false" customHeight="true" outlineLevel="0" collapsed="false">
      <c r="A87" s="42" t="n">
        <v>2041</v>
      </c>
      <c r="B87" s="43" t="s">
        <v>76</v>
      </c>
      <c r="C87" s="37"/>
      <c r="D87" s="44" t="n">
        <v>324119</v>
      </c>
      <c r="G87" s="37"/>
      <c r="H87" s="44" t="n">
        <v>320000</v>
      </c>
      <c r="K87" s="37"/>
      <c r="L87" s="54" t="n">
        <f aca="false">+'Obrazac PPR EUR'!L87</f>
        <v>680000</v>
      </c>
      <c r="P87" s="54" t="n">
        <f aca="false">+'Obrazac PPR EUR'!AB87*tečaj!$B$2</f>
        <v>399509.328</v>
      </c>
      <c r="T87" s="49" t="n">
        <f aca="false">+P87/L87*100</f>
        <v>58.7513717647059</v>
      </c>
      <c r="V87" s="54" t="n">
        <f aca="false">+'Obrazac PPR EUR'!AH87*tečaj!$B$2</f>
        <v>99877.332</v>
      </c>
      <c r="Z87" s="54" t="n">
        <f aca="false">+'Obrazac PPR EUR'!AL87*tečaj!$B$2</f>
        <v>199754.664</v>
      </c>
      <c r="AD87" s="54" t="n">
        <f aca="false">+'Obrazac PPR EUR'!AP87*tečaj!$B$2</f>
        <v>299631.996</v>
      </c>
      <c r="AH87" s="54" t="n">
        <f aca="false">+P87</f>
        <v>399509.328</v>
      </c>
    </row>
    <row r="88" customFormat="false" ht="13.5" hidden="false" customHeight="true" outlineLevel="0" collapsed="false">
      <c r="A88" s="42" t="n">
        <v>2042</v>
      </c>
      <c r="B88" s="43" t="s">
        <v>77</v>
      </c>
      <c r="C88" s="37"/>
      <c r="D88" s="44" t="n">
        <v>31642</v>
      </c>
      <c r="G88" s="37"/>
      <c r="H88" s="44" t="n">
        <v>53000</v>
      </c>
      <c r="K88" s="37"/>
      <c r="L88" s="54" t="n">
        <f aca="false">+'Obrazac PPR EUR'!L88</f>
        <v>53000</v>
      </c>
      <c r="P88" s="54" t="n">
        <f aca="false">+'Obrazac PPR EUR'!AB88*tečaj!$B$2</f>
        <v>48220.8</v>
      </c>
      <c r="T88" s="49" t="n">
        <f aca="false">+P88/L88*100</f>
        <v>90.982641509434</v>
      </c>
      <c r="V88" s="54" t="n">
        <f aca="false">+'Obrazac PPR EUR'!AH88*tečaj!$B$2</f>
        <v>12055.2</v>
      </c>
      <c r="Z88" s="54" t="n">
        <f aca="false">+'Obrazac PPR EUR'!AL88*tečaj!$B$2</f>
        <v>24110.4</v>
      </c>
      <c r="AD88" s="54" t="n">
        <f aca="false">+'Obrazac PPR EUR'!AP88*tečaj!$B$2</f>
        <v>36165.6</v>
      </c>
      <c r="AH88" s="54" t="n">
        <f aca="false">+P88</f>
        <v>48220.8</v>
      </c>
    </row>
    <row r="89" customFormat="false" ht="13.5" hidden="false" customHeight="true" outlineLevel="0" collapsed="false">
      <c r="A89" s="42" t="n">
        <v>2043</v>
      </c>
      <c r="B89" s="43" t="s">
        <v>78</v>
      </c>
      <c r="C89" s="37"/>
      <c r="D89" s="44" t="n">
        <v>39708</v>
      </c>
      <c r="G89" s="37"/>
      <c r="H89" s="44" t="n">
        <v>39000</v>
      </c>
      <c r="K89" s="37"/>
      <c r="L89" s="54" t="n">
        <f aca="false">+'Obrazac PPR EUR'!L89</f>
        <v>75000</v>
      </c>
      <c r="P89" s="54" t="n">
        <f aca="false">+'Obrazac PPR EUR'!AB89*tečaj!$B$2</f>
        <v>78358.8</v>
      </c>
      <c r="T89" s="49" t="n">
        <f aca="false">+P89/L89*100</f>
        <v>104.4784</v>
      </c>
      <c r="V89" s="54" t="n">
        <f aca="false">+'Obrazac PPR EUR'!AH89*tečaj!$B$2</f>
        <v>19589.7</v>
      </c>
      <c r="Z89" s="54" t="n">
        <f aca="false">+'Obrazac PPR EUR'!AL89*tečaj!$B$2</f>
        <v>39179.4</v>
      </c>
      <c r="AD89" s="54" t="n">
        <f aca="false">+'Obrazac PPR EUR'!AP89*tečaj!$B$2</f>
        <v>58769.1</v>
      </c>
      <c r="AH89" s="54" t="n">
        <f aca="false">+P89</f>
        <v>78358.8</v>
      </c>
    </row>
    <row r="90" customFormat="false" ht="13.5" hidden="false" customHeight="true" outlineLevel="0" collapsed="false">
      <c r="A90" s="29"/>
      <c r="B90" s="43"/>
      <c r="C90" s="37"/>
      <c r="D90" s="44"/>
      <c r="F90" s="32"/>
      <c r="G90" s="37"/>
      <c r="H90" s="44"/>
      <c r="J90" s="32"/>
      <c r="K90" s="37"/>
      <c r="L90" s="44"/>
      <c r="N90" s="32"/>
      <c r="P90" s="54"/>
      <c r="R90" s="32"/>
      <c r="T90" s="49"/>
      <c r="V90" s="54"/>
      <c r="X90" s="32"/>
      <c r="Z90" s="54"/>
      <c r="AB90" s="32"/>
      <c r="AD90" s="54"/>
      <c r="AF90" s="32"/>
      <c r="AH90" s="54"/>
      <c r="AJ90" s="32"/>
    </row>
    <row r="91" customFormat="false" ht="13.5" hidden="false" customHeight="true" outlineLevel="0" collapsed="false">
      <c r="A91" s="35" t="n">
        <v>205</v>
      </c>
      <c r="B91" s="36" t="s">
        <v>79</v>
      </c>
      <c r="C91" s="37"/>
      <c r="D91" s="38" t="n">
        <f aca="false">SUM(D92:D97)</f>
        <v>343339</v>
      </c>
      <c r="F91" s="39" t="n">
        <f aca="false">+D91/D54</f>
        <v>0.0218140839185818</v>
      </c>
      <c r="G91" s="37"/>
      <c r="H91" s="38" t="n">
        <f aca="false">SUM(H92:H97)</f>
        <v>239000</v>
      </c>
      <c r="J91" s="39" t="n">
        <f aca="false">+H91/H54</f>
        <v>0.0163338346020873</v>
      </c>
      <c r="K91" s="37"/>
      <c r="L91" s="38" t="n">
        <f aca="false">SUM(L92:L97)</f>
        <v>394000</v>
      </c>
      <c r="N91" s="39" t="n">
        <f aca="false">+L91/L54</f>
        <v>0.0216290946236658</v>
      </c>
      <c r="P91" s="40" t="n">
        <f aca="false">SUM(P92:P97)</f>
        <v>399388.776</v>
      </c>
      <c r="R91" s="39" t="n">
        <f aca="false">+P91/P54</f>
        <v>0.021806381970407</v>
      </c>
      <c r="T91" s="41" t="n">
        <f aca="false">+P91/L91*100</f>
        <v>101.36770964467</v>
      </c>
      <c r="U91" s="5"/>
      <c r="V91" s="40" t="n">
        <f aca="false">SUM(V92:V97)</f>
        <v>40158.885</v>
      </c>
      <c r="X91" s="39" t="n">
        <f aca="false">+V91/V54</f>
        <v>0.0132386180174362</v>
      </c>
      <c r="Z91" s="40" t="n">
        <f aca="false">SUM(Z92:Z97)</f>
        <v>125072.7</v>
      </c>
      <c r="AB91" s="39" t="n">
        <f aca="false">+Z91/Z54</f>
        <v>0.0177327693030808</v>
      </c>
      <c r="AD91" s="40" t="n">
        <f aca="false">SUM(AD92:AD97)</f>
        <v>177060.75</v>
      </c>
      <c r="AF91" s="39" t="n">
        <f aca="false">+AD91/AD54</f>
        <v>0.0145860358878551</v>
      </c>
      <c r="AH91" s="40" t="n">
        <f aca="false">SUM(AH92:AH97)</f>
        <v>399388.776</v>
      </c>
      <c r="AJ91" s="39" t="n">
        <f aca="false">+AH91/AH54</f>
        <v>0.021806381970407</v>
      </c>
    </row>
    <row r="92" customFormat="false" ht="13.5" hidden="false" customHeight="true" outlineLevel="0" collapsed="false">
      <c r="A92" s="42" t="n">
        <v>2050</v>
      </c>
      <c r="B92" s="43" t="s">
        <v>80</v>
      </c>
      <c r="C92" s="37"/>
      <c r="D92" s="44" t="n">
        <v>16173</v>
      </c>
      <c r="F92" s="45"/>
      <c r="G92" s="37"/>
      <c r="H92" s="44" t="n">
        <v>35000</v>
      </c>
      <c r="J92" s="45"/>
      <c r="K92" s="37"/>
      <c r="L92" s="54" t="n">
        <f aca="false">+'Obrazac PPR EUR'!L92</f>
        <v>35000</v>
      </c>
      <c r="N92" s="45"/>
      <c r="P92" s="54" t="n">
        <f aca="false">+'Obrazac PPR EUR'!AB92*tečaj!$B$2</f>
        <v>33905.25</v>
      </c>
      <c r="R92" s="45"/>
      <c r="T92" s="49" t="n">
        <f aca="false">+P92/L92*100</f>
        <v>96.8721428571429</v>
      </c>
      <c r="V92" s="54" t="n">
        <f aca="false">+'Obrazac PPR EUR'!AH92*tečaj!$B$2</f>
        <v>1130.175</v>
      </c>
      <c r="X92" s="45"/>
      <c r="Z92" s="54" t="n">
        <f aca="false">+'Obrazac PPR EUR'!AL92*tečaj!$B$2</f>
        <v>6781.05</v>
      </c>
      <c r="AB92" s="45"/>
      <c r="AD92" s="54" t="n">
        <f aca="false">+'Obrazac PPR EUR'!AP92*tečaj!$B$2</f>
        <v>11301.75</v>
      </c>
      <c r="AF92" s="45"/>
      <c r="AH92" s="54" t="n">
        <f aca="false">+P92</f>
        <v>33905.25</v>
      </c>
      <c r="AJ92" s="45"/>
    </row>
    <row r="93" customFormat="false" ht="13.5" hidden="false" customHeight="true" outlineLevel="0" collapsed="false">
      <c r="A93" s="42" t="n">
        <v>2051</v>
      </c>
      <c r="B93" s="43" t="s">
        <v>81</v>
      </c>
      <c r="C93" s="37"/>
      <c r="D93" s="44" t="n">
        <v>970</v>
      </c>
      <c r="G93" s="37"/>
      <c r="H93" s="44" t="n">
        <v>5000</v>
      </c>
      <c r="K93" s="37"/>
      <c r="L93" s="54" t="n">
        <f aca="false">+'Obrazac PPR EUR'!L93</f>
        <v>8000</v>
      </c>
      <c r="P93" s="54" t="n">
        <f aca="false">+'Obrazac PPR EUR'!AB93*tečaj!$B$2</f>
        <v>11301.75</v>
      </c>
      <c r="T93" s="49" t="n">
        <f aca="false">+P93/L93*100</f>
        <v>141.271875</v>
      </c>
      <c r="V93" s="54" t="n">
        <f aca="false">+'Obrazac PPR EUR'!AH93*tečaj!$B$2</f>
        <v>602.76</v>
      </c>
      <c r="Z93" s="54" t="n">
        <f aca="false">+'Obrazac PPR EUR'!AL93*tečaj!$B$2</f>
        <v>6781.05</v>
      </c>
      <c r="AD93" s="54" t="n">
        <f aca="false">+'Obrazac PPR EUR'!AP93*tečaj!$B$2</f>
        <v>7534.5</v>
      </c>
      <c r="AH93" s="54" t="n">
        <f aca="false">+P93</f>
        <v>11301.75</v>
      </c>
    </row>
    <row r="94" customFormat="false" ht="13.5" hidden="false" customHeight="true" outlineLevel="0" collapsed="false">
      <c r="A94" s="42" t="n">
        <v>2052</v>
      </c>
      <c r="B94" s="43" t="s">
        <v>82</v>
      </c>
      <c r="C94" s="37"/>
      <c r="D94" s="44" t="n">
        <v>140000</v>
      </c>
      <c r="G94" s="37"/>
      <c r="H94" s="44" t="n">
        <v>0</v>
      </c>
      <c r="K94" s="37"/>
      <c r="L94" s="54" t="n">
        <f aca="false">+'Obrazac PPR EUR'!L94</f>
        <v>150000</v>
      </c>
      <c r="P94" s="54" t="n">
        <f aca="false">+'Obrazac PPR EUR'!AB94*tečaj!$B$2</f>
        <v>149996.826</v>
      </c>
      <c r="T94" s="49" t="n">
        <f aca="false">+P94/L94*100</f>
        <v>99.997884</v>
      </c>
      <c r="V94" s="54" t="n">
        <f aca="false">+'Obrazac PPR EUR'!AH94*tečaj!$B$2</f>
        <v>0</v>
      </c>
      <c r="Z94" s="54" t="n">
        <f aca="false">+'Obrazac PPR EUR'!AL94*tečaj!$B$2</f>
        <v>0</v>
      </c>
      <c r="AD94" s="54" t="n">
        <f aca="false">+'Obrazac PPR EUR'!AP94*tečaj!$B$2</f>
        <v>0</v>
      </c>
      <c r="AH94" s="54" t="n">
        <f aca="false">+P94</f>
        <v>149996.826</v>
      </c>
    </row>
    <row r="95" customFormat="false" ht="13.5" hidden="false" customHeight="true" outlineLevel="0" collapsed="false">
      <c r="A95" s="42" t="n">
        <v>2053</v>
      </c>
      <c r="B95" s="43" t="s">
        <v>83</v>
      </c>
      <c r="C95" s="37"/>
      <c r="D95" s="44" t="n">
        <v>28852</v>
      </c>
      <c r="G95" s="37"/>
      <c r="H95" s="44" t="n">
        <v>29000</v>
      </c>
      <c r="K95" s="37"/>
      <c r="L95" s="54" t="n">
        <f aca="false">+'Obrazac PPR EUR'!L95</f>
        <v>29000</v>
      </c>
      <c r="P95" s="54" t="n">
        <f aca="false">+'Obrazac PPR EUR'!AB95*tečaj!$B$2</f>
        <v>37672.5</v>
      </c>
      <c r="T95" s="49" t="n">
        <f aca="false">+P95/L95*100</f>
        <v>129.905172413793</v>
      </c>
      <c r="V95" s="54" t="n">
        <f aca="false">+'Obrazac PPR EUR'!AH95*tečaj!$B$2</f>
        <v>15069</v>
      </c>
      <c r="Z95" s="54" t="n">
        <f aca="false">+'Obrazac PPR EUR'!AL95*tečaj!$B$2</f>
        <v>22603.5</v>
      </c>
      <c r="AD95" s="54" t="n">
        <f aca="false">+'Obrazac PPR EUR'!AP95*tečaj!$B$2</f>
        <v>30138</v>
      </c>
      <c r="AH95" s="54" t="n">
        <f aca="false">+P95</f>
        <v>37672.5</v>
      </c>
    </row>
    <row r="96" customFormat="false" ht="13.5" hidden="false" customHeight="true" outlineLevel="0" collapsed="false">
      <c r="A96" s="42" t="n">
        <v>2054</v>
      </c>
      <c r="B96" s="43" t="s">
        <v>84</v>
      </c>
      <c r="C96" s="37"/>
      <c r="D96" s="44" t="n">
        <v>19500</v>
      </c>
      <c r="G96" s="37"/>
      <c r="H96" s="44" t="n">
        <v>20000</v>
      </c>
      <c r="K96" s="37"/>
      <c r="L96" s="54" t="n">
        <f aca="false">+'Obrazac PPR EUR'!L96</f>
        <v>22000</v>
      </c>
      <c r="P96" s="54" t="n">
        <f aca="false">+'Obrazac PPR EUR'!AB96*tečaj!$B$2</f>
        <v>15822.45</v>
      </c>
      <c r="T96" s="49" t="n">
        <f aca="false">+P96/L96*100</f>
        <v>71.9202272727273</v>
      </c>
      <c r="V96" s="54" t="n">
        <f aca="false">+'Obrazac PPR EUR'!AH96*tečaj!$B$2</f>
        <v>9041.4</v>
      </c>
      <c r="Z96" s="54" t="n">
        <f aca="false">+'Obrazac PPR EUR'!AL96*tečaj!$B$2</f>
        <v>13562.1</v>
      </c>
      <c r="AD96" s="54" t="n">
        <f aca="false">+'Obrazac PPR EUR'!AP96*tečaj!$B$2</f>
        <v>15069</v>
      </c>
      <c r="AH96" s="54" t="n">
        <f aca="false">+P96</f>
        <v>15822.45</v>
      </c>
    </row>
    <row r="97" customFormat="false" ht="13.5" hidden="false" customHeight="true" outlineLevel="0" collapsed="false">
      <c r="A97" s="42" t="n">
        <v>2055</v>
      </c>
      <c r="B97" s="43" t="s">
        <v>79</v>
      </c>
      <c r="C97" s="37"/>
      <c r="D97" s="44" t="n">
        <v>137844</v>
      </c>
      <c r="G97" s="37"/>
      <c r="H97" s="44" t="n">
        <v>150000</v>
      </c>
      <c r="K97" s="37"/>
      <c r="L97" s="54" t="n">
        <f aca="false">+'Obrazac PPR EUR'!L97</f>
        <v>150000</v>
      </c>
      <c r="P97" s="54" t="n">
        <f aca="false">+'Obrazac PPR EUR'!AB97*tečaj!$B$2</f>
        <v>150690</v>
      </c>
      <c r="T97" s="49" t="n">
        <f aca="false">+P97/L97*100</f>
        <v>100.46</v>
      </c>
      <c r="V97" s="54" t="n">
        <f aca="false">+'Obrazac PPR EUR'!AH97*tečaj!$B$2</f>
        <v>14315.55</v>
      </c>
      <c r="Z97" s="54" t="n">
        <f aca="false">+'Obrazac PPR EUR'!AL97*tečaj!$B$2</f>
        <v>75345</v>
      </c>
      <c r="AD97" s="54" t="n">
        <f aca="false">+'Obrazac PPR EUR'!AP97*tečaj!$B$2</f>
        <v>113017.5</v>
      </c>
      <c r="AH97" s="54" t="n">
        <f aca="false">+P97</f>
        <v>150690</v>
      </c>
    </row>
    <row r="98" customFormat="false" ht="13.5" hidden="false" customHeight="true" outlineLevel="0" collapsed="false">
      <c r="P98" s="59"/>
      <c r="V98" s="59"/>
      <c r="Z98" s="59"/>
      <c r="AD98" s="59"/>
      <c r="AH98" s="59"/>
    </row>
    <row r="99" customFormat="false" ht="13.5" hidden="false" customHeight="true" outlineLevel="0" collapsed="false">
      <c r="A99" s="23" t="n">
        <v>21</v>
      </c>
      <c r="B99" s="61" t="s">
        <v>85</v>
      </c>
      <c r="D99" s="25" t="n">
        <f aca="false">D101+D105</f>
        <v>3111</v>
      </c>
      <c r="F99" s="26" t="n">
        <f aca="false">+D99/D122</f>
        <v>0.000192182075188349</v>
      </c>
      <c r="H99" s="25" t="n">
        <f aca="false">H101+H105</f>
        <v>5000</v>
      </c>
      <c r="J99" s="26" t="n">
        <f aca="false">+H99/H122</f>
        <v>0.000332508623278636</v>
      </c>
      <c r="L99" s="25" t="n">
        <f aca="false">L101+L105</f>
        <v>10000</v>
      </c>
      <c r="N99" s="26" t="n">
        <f aca="false">+L99/L122</f>
        <v>0.000536158416368187</v>
      </c>
      <c r="P99" s="27" t="n">
        <f aca="false">+P101+P105</f>
        <v>9794.85</v>
      </c>
      <c r="R99" s="26" t="n">
        <f aca="false">+P99/P122</f>
        <v>0.000522687029481157</v>
      </c>
      <c r="T99" s="28" t="n">
        <f aca="false">+P99/L99*100</f>
        <v>97.9485</v>
      </c>
      <c r="V99" s="27" t="n">
        <f aca="false">+V101+V105</f>
        <v>75.345</v>
      </c>
      <c r="X99" s="26" t="n">
        <f aca="false">+V99/V122</f>
        <v>2.48360818597258E-005</v>
      </c>
      <c r="Z99" s="27" t="n">
        <f aca="false">+Z101+Z105</f>
        <v>452.07</v>
      </c>
      <c r="AB99" s="26" t="n">
        <f aca="false">+Z99/Z122</f>
        <v>6.40355183675212E-005</v>
      </c>
      <c r="AD99" s="27" t="n">
        <f aca="false">+AD101+AD105</f>
        <v>5650.875</v>
      </c>
      <c r="AF99" s="26" t="n">
        <f aca="false">+AD99/AD122</f>
        <v>0.000463569609612579</v>
      </c>
      <c r="AH99" s="27" t="n">
        <f aca="false">+AH101+AH105</f>
        <v>9794.85</v>
      </c>
      <c r="AJ99" s="26" t="n">
        <f aca="false">+AH99/AH122</f>
        <v>0.000522687029481157</v>
      </c>
    </row>
    <row r="100" customFormat="false" ht="13.5" hidden="false" customHeight="true" outlineLevel="0" collapsed="false">
      <c r="A100" s="29"/>
      <c r="B100" s="79"/>
      <c r="C100" s="37"/>
      <c r="D100" s="31"/>
      <c r="F100" s="32"/>
      <c r="G100" s="37"/>
      <c r="H100" s="31"/>
      <c r="J100" s="32"/>
      <c r="K100" s="37"/>
      <c r="L100" s="31"/>
      <c r="N100" s="32"/>
      <c r="P100" s="33"/>
      <c r="R100" s="32"/>
      <c r="T100" s="34"/>
      <c r="V100" s="33"/>
      <c r="X100" s="32"/>
      <c r="Z100" s="33"/>
      <c r="AB100" s="32"/>
      <c r="AD100" s="33"/>
      <c r="AF100" s="32"/>
      <c r="AH100" s="33"/>
      <c r="AJ100" s="32"/>
    </row>
    <row r="101" customFormat="false" ht="13.5" hidden="false" customHeight="true" outlineLevel="0" collapsed="false">
      <c r="A101" s="35" t="n">
        <v>210</v>
      </c>
      <c r="B101" s="36" t="s">
        <v>86</v>
      </c>
      <c r="C101" s="37"/>
      <c r="D101" s="38" t="n">
        <f aca="false">+D102+D103</f>
        <v>789</v>
      </c>
      <c r="F101" s="39" t="n">
        <f aca="false">+D101/D99</f>
        <v>0.253616200578592</v>
      </c>
      <c r="G101" s="37"/>
      <c r="H101" s="38" t="n">
        <f aca="false">+H102+H103</f>
        <v>3000</v>
      </c>
      <c r="J101" s="39" t="n">
        <f aca="false">+H101/H99</f>
        <v>0.6</v>
      </c>
      <c r="K101" s="37"/>
      <c r="L101" s="38" t="n">
        <f aca="false">+L102+L103</f>
        <v>4000</v>
      </c>
      <c r="N101" s="39" t="n">
        <f aca="false">+L101/L99</f>
        <v>0.4</v>
      </c>
      <c r="P101" s="40" t="n">
        <f aca="false">+P102+P103</f>
        <v>3767.25</v>
      </c>
      <c r="R101" s="39" t="n">
        <f aca="false">+P101/P99</f>
        <v>0.384615384615385</v>
      </c>
      <c r="T101" s="41" t="n">
        <f aca="false">+P101/L101*100</f>
        <v>94.18125</v>
      </c>
      <c r="U101" s="5"/>
      <c r="V101" s="40" t="n">
        <f aca="false">+V102+V103</f>
        <v>0</v>
      </c>
      <c r="X101" s="39" t="n">
        <f aca="false">+V101/V99</f>
        <v>0</v>
      </c>
      <c r="Z101" s="40" t="n">
        <f aca="false">+Z102+Z103</f>
        <v>75.345</v>
      </c>
      <c r="AB101" s="39" t="n">
        <f aca="false">+Z101/Z99</f>
        <v>0.166666666666667</v>
      </c>
      <c r="AD101" s="40" t="n">
        <f aca="false">+AD102+AD103</f>
        <v>1506.9</v>
      </c>
      <c r="AF101" s="39" t="n">
        <f aca="false">+AD101/AD99</f>
        <v>0.266666666666667</v>
      </c>
      <c r="AH101" s="40" t="n">
        <f aca="false">+AH102+AH103</f>
        <v>3767.25</v>
      </c>
      <c r="AJ101" s="39" t="n">
        <f aca="false">+AH101/AH99</f>
        <v>0.384615384615385</v>
      </c>
    </row>
    <row r="102" customFormat="false" ht="13.5" hidden="false" customHeight="true" outlineLevel="0" collapsed="false">
      <c r="A102" s="42" t="n">
        <v>2100</v>
      </c>
      <c r="B102" s="43" t="s">
        <v>87</v>
      </c>
      <c r="C102" s="37"/>
      <c r="D102" s="44" t="n">
        <v>789</v>
      </c>
      <c r="F102" s="45"/>
      <c r="G102" s="37"/>
      <c r="H102" s="44" t="n">
        <v>3000</v>
      </c>
      <c r="J102" s="45"/>
      <c r="K102" s="37"/>
      <c r="L102" s="54" t="n">
        <f aca="false">+'Obrazac PPR EUR'!L102</f>
        <v>4000</v>
      </c>
      <c r="N102" s="45"/>
      <c r="P102" s="54" t="n">
        <f aca="false">+'Obrazac PPR EUR'!AB102*tečaj!$B$2</f>
        <v>3767.25</v>
      </c>
      <c r="R102" s="45"/>
      <c r="T102" s="49" t="n">
        <f aca="false">+P102/L102*100</f>
        <v>94.18125</v>
      </c>
      <c r="V102" s="54" t="n">
        <f aca="false">+'Obrazac PPR EUR'!AH102*tečaj!$B$2</f>
        <v>0</v>
      </c>
      <c r="X102" s="45"/>
      <c r="Z102" s="54" t="n">
        <f aca="false">+'Obrazac PPR EUR'!AL102*tečaj!$B$2</f>
        <v>75.345</v>
      </c>
      <c r="AB102" s="45"/>
      <c r="AD102" s="54" t="n">
        <f aca="false">+'Obrazac PPR EUR'!AP102*tečaj!$B$2</f>
        <v>1506.9</v>
      </c>
      <c r="AF102" s="45"/>
      <c r="AH102" s="54" t="n">
        <f aca="false">+P102</f>
        <v>3767.25</v>
      </c>
      <c r="AJ102" s="45"/>
    </row>
    <row r="103" customFormat="false" ht="13.5" hidden="false" customHeight="true" outlineLevel="0" collapsed="false">
      <c r="A103" s="42" t="n">
        <v>2101</v>
      </c>
      <c r="B103" s="43" t="s">
        <v>88</v>
      </c>
      <c r="C103" s="37"/>
      <c r="D103" s="44" t="n">
        <v>0</v>
      </c>
      <c r="G103" s="37"/>
      <c r="H103" s="44" t="n">
        <v>0</v>
      </c>
      <c r="K103" s="37"/>
      <c r="L103" s="54" t="n">
        <f aca="false">+'Obrazac PPR EUR'!L103</f>
        <v>0</v>
      </c>
      <c r="P103" s="54" t="n">
        <f aca="false">+'Obrazac PPR EUR'!AB103*tečaj!$B$2</f>
        <v>0</v>
      </c>
      <c r="T103" s="49" t="e">
        <f aca="false">+P103/L103*100</f>
        <v>#DIV/0!</v>
      </c>
      <c r="V103" s="54" t="n">
        <f aca="false">+'Obrazac PPR EUR'!AH103*tečaj!$B$2</f>
        <v>0</v>
      </c>
      <c r="Z103" s="54" t="n">
        <f aca="false">+'Obrazac PPR EUR'!AL103*tečaj!$B$2</f>
        <v>0</v>
      </c>
      <c r="AD103" s="54" t="n">
        <f aca="false">+'Obrazac PPR EUR'!AP103*tečaj!$B$2</f>
        <v>0</v>
      </c>
      <c r="AH103" s="54" t="n">
        <f aca="false">+P103</f>
        <v>0</v>
      </c>
    </row>
    <row r="104" customFormat="false" ht="13.5" hidden="false" customHeight="true" outlineLevel="0" collapsed="false">
      <c r="A104" s="29"/>
      <c r="B104" s="43"/>
      <c r="C104" s="37"/>
      <c r="D104" s="44"/>
      <c r="F104" s="32"/>
      <c r="G104" s="37"/>
      <c r="H104" s="44"/>
      <c r="J104" s="32"/>
      <c r="K104" s="37"/>
      <c r="L104" s="44"/>
      <c r="N104" s="32"/>
      <c r="P104" s="54"/>
      <c r="R104" s="32"/>
      <c r="T104" s="49"/>
      <c r="V104" s="54"/>
      <c r="X104" s="32"/>
      <c r="Z104" s="54"/>
      <c r="AB104" s="32"/>
      <c r="AD104" s="54"/>
      <c r="AF104" s="32"/>
      <c r="AH104" s="54"/>
      <c r="AJ104" s="32"/>
    </row>
    <row r="105" customFormat="false" ht="13.5" hidden="false" customHeight="true" outlineLevel="0" collapsed="false">
      <c r="A105" s="35" t="n">
        <v>211</v>
      </c>
      <c r="B105" s="36" t="s">
        <v>89</v>
      </c>
      <c r="C105" s="37"/>
      <c r="D105" s="38" t="n">
        <f aca="false">SUM(D106:D108)</f>
        <v>2322</v>
      </c>
      <c r="F105" s="39" t="n">
        <f aca="false">+D105/D99</f>
        <v>0.746383799421408</v>
      </c>
      <c r="G105" s="37"/>
      <c r="H105" s="38" t="n">
        <f aca="false">SUM(H106:H108)</f>
        <v>2000</v>
      </c>
      <c r="J105" s="39" t="n">
        <f aca="false">+H105/H99</f>
        <v>0.4</v>
      </c>
      <c r="K105" s="37"/>
      <c r="L105" s="38" t="n">
        <f aca="false">SUM(L106:L108)</f>
        <v>6000</v>
      </c>
      <c r="N105" s="39" t="n">
        <f aca="false">+L105/L99</f>
        <v>0.6</v>
      </c>
      <c r="P105" s="40" t="n">
        <f aca="false">+P106+P107+P108</f>
        <v>6027.6</v>
      </c>
      <c r="R105" s="39" t="n">
        <f aca="false">+P105/P99</f>
        <v>0.615384615384615</v>
      </c>
      <c r="T105" s="41" t="n">
        <f aca="false">+P105/L105*100</f>
        <v>100.46</v>
      </c>
      <c r="V105" s="40" t="n">
        <f aca="false">+V106+V107+V108</f>
        <v>75.345</v>
      </c>
      <c r="X105" s="39" t="n">
        <f aca="false">+V105/V99</f>
        <v>1</v>
      </c>
      <c r="Z105" s="40" t="n">
        <f aca="false">+Z106+Z107+Z108</f>
        <v>376.725</v>
      </c>
      <c r="AB105" s="39" t="n">
        <f aca="false">+Z105/Z99</f>
        <v>0.833333333333333</v>
      </c>
      <c r="AD105" s="40" t="n">
        <f aca="false">+AD106+AD107+AD108</f>
        <v>4143.975</v>
      </c>
      <c r="AF105" s="39" t="n">
        <f aca="false">+AD105/AD99</f>
        <v>0.733333333333333</v>
      </c>
      <c r="AH105" s="40" t="n">
        <f aca="false">+AH106+AH107+AH108</f>
        <v>6027.6</v>
      </c>
      <c r="AJ105" s="39" t="n">
        <f aca="false">+AH105/AH99</f>
        <v>0.615384615384615</v>
      </c>
    </row>
    <row r="106" customFormat="false" ht="13.5" hidden="false" customHeight="true" outlineLevel="0" collapsed="false">
      <c r="A106" s="42" t="n">
        <v>2110</v>
      </c>
      <c r="B106" s="43" t="s">
        <v>90</v>
      </c>
      <c r="C106" s="37"/>
      <c r="D106" s="44" t="n">
        <v>0</v>
      </c>
      <c r="F106" s="45"/>
      <c r="G106" s="37"/>
      <c r="H106" s="44" t="n">
        <v>0</v>
      </c>
      <c r="J106" s="45"/>
      <c r="K106" s="37"/>
      <c r="L106" s="54" t="n">
        <f aca="false">+'Obrazac PPR EUR'!L106</f>
        <v>0</v>
      </c>
      <c r="N106" s="45"/>
      <c r="P106" s="54" t="n">
        <f aca="false">+'Obrazac PPR EUR'!AB106*tečaj!$B$2</f>
        <v>0</v>
      </c>
      <c r="R106" s="45"/>
      <c r="T106" s="49" t="e">
        <f aca="false">+P106/L106*100</f>
        <v>#DIV/0!</v>
      </c>
      <c r="V106" s="54" t="n">
        <f aca="false">+'Obrazac PPR EUR'!AH106*tečaj!$B$2</f>
        <v>0</v>
      </c>
      <c r="X106" s="45"/>
      <c r="Z106" s="54" t="n">
        <f aca="false">+'Obrazac PPR EUR'!AL106*tečaj!$B$2</f>
        <v>0</v>
      </c>
      <c r="AB106" s="45"/>
      <c r="AD106" s="54" t="n">
        <f aca="false">+'Obrazac PPR EUR'!AP106*tečaj!$B$2</f>
        <v>0</v>
      </c>
      <c r="AF106" s="45"/>
      <c r="AH106" s="54" t="n">
        <f aca="false">+P106</f>
        <v>0</v>
      </c>
      <c r="AJ106" s="45"/>
    </row>
    <row r="107" customFormat="false" ht="13.5" hidden="false" customHeight="true" outlineLevel="0" collapsed="false">
      <c r="A107" s="42" t="n">
        <v>2111</v>
      </c>
      <c r="B107" s="43" t="s">
        <v>91</v>
      </c>
      <c r="C107" s="37"/>
      <c r="D107" s="44" t="n">
        <v>2322</v>
      </c>
      <c r="G107" s="37"/>
      <c r="H107" s="44" t="n">
        <v>2000</v>
      </c>
      <c r="K107" s="37"/>
      <c r="L107" s="54" t="n">
        <f aca="false">+'Obrazac PPR EUR'!L107</f>
        <v>6000</v>
      </c>
      <c r="P107" s="54" t="n">
        <f aca="false">+'Obrazac PPR EUR'!AB107*tečaj!$B$2</f>
        <v>6027.6</v>
      </c>
      <c r="T107" s="49" t="n">
        <f aca="false">+P107/L107*100</f>
        <v>100.46</v>
      </c>
      <c r="V107" s="54" t="n">
        <f aca="false">+'Obrazac PPR EUR'!AH107*tečaj!$B$2</f>
        <v>75.345</v>
      </c>
      <c r="Z107" s="54" t="n">
        <f aca="false">+'Obrazac PPR EUR'!AL107*tečaj!$B$2</f>
        <v>376.725</v>
      </c>
      <c r="AD107" s="54" t="n">
        <f aca="false">+'Obrazac PPR EUR'!AP107*tečaj!$B$2</f>
        <v>4143.975</v>
      </c>
      <c r="AH107" s="54" t="n">
        <f aca="false">+P107</f>
        <v>6027.6</v>
      </c>
    </row>
    <row r="108" customFormat="false" ht="13.5" hidden="false" customHeight="true" outlineLevel="0" collapsed="false">
      <c r="A108" s="42" t="n">
        <v>2112</v>
      </c>
      <c r="B108" s="43" t="s">
        <v>89</v>
      </c>
      <c r="C108" s="37"/>
      <c r="D108" s="44" t="n">
        <v>0</v>
      </c>
      <c r="G108" s="37"/>
      <c r="H108" s="44" t="n">
        <v>0</v>
      </c>
      <c r="K108" s="37"/>
      <c r="L108" s="54" t="n">
        <f aca="false">+'Obrazac PPR EUR'!L108</f>
        <v>0</v>
      </c>
      <c r="P108" s="54" t="n">
        <f aca="false">+'Obrazac PPR EUR'!AB108*tečaj!$B$2</f>
        <v>0</v>
      </c>
      <c r="T108" s="49" t="e">
        <f aca="false">+P108/L108*100</f>
        <v>#DIV/0!</v>
      </c>
      <c r="V108" s="54" t="n">
        <f aca="false">+'Obrazac PPR EUR'!AH108*tečaj!$B$2</f>
        <v>0</v>
      </c>
      <c r="Z108" s="54" t="n">
        <f aca="false">+'Obrazac PPR EUR'!AL108*tečaj!$B$2</f>
        <v>0</v>
      </c>
      <c r="AD108" s="54" t="n">
        <f aca="false">+'Obrazac PPR EUR'!AP108*tečaj!$B$2</f>
        <v>0</v>
      </c>
      <c r="AH108" s="54" t="n">
        <f aca="false">+P108</f>
        <v>0</v>
      </c>
    </row>
    <row r="109" customFormat="false" ht="13.5" hidden="false" customHeight="true" outlineLevel="0" collapsed="false">
      <c r="A109" s="29"/>
      <c r="B109" s="57"/>
      <c r="C109" s="37"/>
      <c r="D109" s="58"/>
      <c r="G109" s="37"/>
      <c r="H109" s="58"/>
      <c r="K109" s="37"/>
      <c r="L109" s="58"/>
      <c r="P109" s="59"/>
      <c r="T109" s="60"/>
      <c r="V109" s="59"/>
      <c r="Z109" s="59"/>
      <c r="AD109" s="59"/>
      <c r="AH109" s="59"/>
    </row>
    <row r="110" customFormat="false" ht="13.5" hidden="false" customHeight="true" outlineLevel="0" collapsed="false">
      <c r="A110" s="23" t="n">
        <v>22</v>
      </c>
      <c r="B110" s="61" t="s">
        <v>92</v>
      </c>
      <c r="D110" s="25" t="n">
        <f aca="false">D112</f>
        <v>445336</v>
      </c>
      <c r="F110" s="26" t="n">
        <f aca="false">+D110/D122</f>
        <v>0.0275106385844033</v>
      </c>
      <c r="H110" s="25" t="n">
        <f aca="false">H112</f>
        <v>400000</v>
      </c>
      <c r="J110" s="26" t="n">
        <f aca="false">+H110/H122</f>
        <v>0.0266006898622909</v>
      </c>
      <c r="L110" s="25" t="n">
        <f aca="false">L112</f>
        <v>425000</v>
      </c>
      <c r="N110" s="26" t="n">
        <f aca="false">+L110/L122</f>
        <v>0.022786732695648</v>
      </c>
      <c r="P110" s="27" t="n">
        <f aca="false">+P112</f>
        <v>414397.5</v>
      </c>
      <c r="R110" s="26" t="n">
        <f aca="false">+P110/P122</f>
        <v>0.0221136820165105</v>
      </c>
      <c r="T110" s="28" t="n">
        <f aca="false">+P110/L110*100</f>
        <v>97.5052941176471</v>
      </c>
      <c r="V110" s="27" t="n">
        <f aca="false">+V112</f>
        <v>150.69</v>
      </c>
      <c r="X110" s="26" t="n">
        <f aca="false">+V110/V122</f>
        <v>4.96721637194516E-005</v>
      </c>
      <c r="Z110" s="27" t="n">
        <f aca="false">+Z112</f>
        <v>6027.6</v>
      </c>
      <c r="AB110" s="26" t="n">
        <f aca="false">+Z110/Z122</f>
        <v>0.000853806911566949</v>
      </c>
      <c r="AD110" s="27" t="n">
        <f aca="false">+AD112</f>
        <v>45207</v>
      </c>
      <c r="AF110" s="26" t="n">
        <f aca="false">+AD110/AD122</f>
        <v>0.00370855687690064</v>
      </c>
      <c r="AH110" s="27" t="n">
        <f aca="false">+AH112</f>
        <v>414397.5</v>
      </c>
      <c r="AJ110" s="26" t="n">
        <f aca="false">+AH110/AH122</f>
        <v>0.0221136820165105</v>
      </c>
    </row>
    <row r="111" customFormat="false" ht="13.5" hidden="false" customHeight="true" outlineLevel="0" collapsed="false">
      <c r="A111" s="24"/>
      <c r="B111" s="79"/>
      <c r="C111" s="37"/>
      <c r="D111" s="31"/>
      <c r="F111" s="32"/>
      <c r="G111" s="37"/>
      <c r="H111" s="31"/>
      <c r="J111" s="32"/>
      <c r="K111" s="37"/>
      <c r="L111" s="31"/>
      <c r="N111" s="32"/>
      <c r="P111" s="33"/>
      <c r="R111" s="32"/>
      <c r="T111" s="34"/>
      <c r="V111" s="33"/>
      <c r="X111" s="32"/>
      <c r="Z111" s="33"/>
      <c r="AB111" s="32"/>
      <c r="AD111" s="33"/>
      <c r="AF111" s="32"/>
      <c r="AH111" s="33"/>
      <c r="AJ111" s="32"/>
    </row>
    <row r="112" customFormat="false" ht="13.5" hidden="false" customHeight="true" outlineLevel="0" collapsed="false">
      <c r="A112" s="35" t="n">
        <v>220</v>
      </c>
      <c r="B112" s="36" t="s">
        <v>93</v>
      </c>
      <c r="C112" s="37"/>
      <c r="D112" s="38" t="n">
        <f aca="false">SUM(D113:D120)</f>
        <v>445336</v>
      </c>
      <c r="F112" s="39" t="n">
        <f aca="false">+D112/D110</f>
        <v>1</v>
      </c>
      <c r="G112" s="37"/>
      <c r="H112" s="38" t="n">
        <f aca="false">SUM(H113:H120)</f>
        <v>400000</v>
      </c>
      <c r="J112" s="39" t="n">
        <f aca="false">+H112/H110</f>
        <v>1</v>
      </c>
      <c r="K112" s="37"/>
      <c r="L112" s="38" t="n">
        <f aca="false">SUM(L113:L120)</f>
        <v>425000</v>
      </c>
      <c r="N112" s="39" t="n">
        <f aca="false">+L112/L110</f>
        <v>1</v>
      </c>
      <c r="P112" s="40" t="n">
        <f aca="false">SUM(P113:P120)</f>
        <v>414397.5</v>
      </c>
      <c r="R112" s="39" t="n">
        <f aca="false">+P112/P110</f>
        <v>1</v>
      </c>
      <c r="T112" s="41" t="n">
        <f aca="false">+P112/L112*100</f>
        <v>97.5052941176471</v>
      </c>
      <c r="U112" s="5"/>
      <c r="V112" s="40" t="n">
        <f aca="false">SUM(V113:V120)</f>
        <v>150.69</v>
      </c>
      <c r="X112" s="39" t="n">
        <f aca="false">+V112/V110</f>
        <v>1</v>
      </c>
      <c r="Z112" s="40" t="n">
        <f aca="false">SUM(Z113:Z120)</f>
        <v>6027.6</v>
      </c>
      <c r="AB112" s="39" t="n">
        <f aca="false">+Z112/Z110</f>
        <v>1</v>
      </c>
      <c r="AD112" s="40" t="n">
        <f aca="false">SUM(AD113:AD120)</f>
        <v>45207</v>
      </c>
      <c r="AF112" s="39" t="n">
        <f aca="false">+AD112/AD110</f>
        <v>1</v>
      </c>
      <c r="AH112" s="40" t="n">
        <f aca="false">SUM(AH113:AH120)</f>
        <v>414397.5</v>
      </c>
      <c r="AJ112" s="39" t="n">
        <f aca="false">+AH112/AH110</f>
        <v>1</v>
      </c>
    </row>
    <row r="113" customFormat="false" ht="27" hidden="false" customHeight="true" outlineLevel="0" collapsed="false">
      <c r="A113" s="42" t="n">
        <v>2200</v>
      </c>
      <c r="B113" s="82" t="s">
        <v>94</v>
      </c>
      <c r="C113" s="37"/>
      <c r="D113" s="44" t="n">
        <v>0</v>
      </c>
      <c r="F113" s="45"/>
      <c r="G113" s="37"/>
      <c r="H113" s="44" t="n">
        <v>0</v>
      </c>
      <c r="J113" s="45"/>
      <c r="K113" s="37"/>
      <c r="L113" s="54" t="n">
        <f aca="false">+'Obrazac PPR EUR'!L113</f>
        <v>0</v>
      </c>
      <c r="N113" s="45"/>
      <c r="P113" s="54" t="n">
        <f aca="false">+'Obrazac PPR EUR'!AB113*tečaj!$B$2</f>
        <v>0</v>
      </c>
      <c r="R113" s="45"/>
      <c r="T113" s="49" t="e">
        <f aca="false">+P113/L113*100</f>
        <v>#DIV/0!</v>
      </c>
      <c r="V113" s="54" t="n">
        <f aca="false">+'Obrazac PPR EUR'!AH113*tečaj!$B$2</f>
        <v>0</v>
      </c>
      <c r="X113" s="45"/>
      <c r="Z113" s="54" t="n">
        <f aca="false">+'Obrazac PPR EUR'!AL113*tečaj!$B$2</f>
        <v>0</v>
      </c>
      <c r="AB113" s="45"/>
      <c r="AD113" s="54" t="n">
        <f aca="false">+'Obrazac PPR EUR'!AP113*tečaj!$B$2</f>
        <v>0</v>
      </c>
      <c r="AF113" s="45"/>
      <c r="AH113" s="54" t="n">
        <f aca="false">+P113</f>
        <v>0</v>
      </c>
      <c r="AJ113" s="45"/>
    </row>
    <row r="114" customFormat="false" ht="27" hidden="false" customHeight="true" outlineLevel="0" collapsed="false">
      <c r="A114" s="42" t="n">
        <v>2201</v>
      </c>
      <c r="B114" s="82" t="s">
        <v>95</v>
      </c>
      <c r="C114" s="37"/>
      <c r="D114" s="44" t="n">
        <v>0</v>
      </c>
      <c r="G114" s="37"/>
      <c r="H114" s="44" t="n">
        <v>0</v>
      </c>
      <c r="K114" s="37"/>
      <c r="L114" s="54" t="n">
        <f aca="false">+'Obrazac PPR EUR'!L114</f>
        <v>0</v>
      </c>
      <c r="P114" s="54" t="n">
        <f aca="false">+'Obrazac PPR EUR'!AB114*tečaj!$B$2</f>
        <v>0</v>
      </c>
      <c r="T114" s="49" t="e">
        <f aca="false">+P114/L114*100</f>
        <v>#DIV/0!</v>
      </c>
      <c r="V114" s="54" t="n">
        <f aca="false">+'Obrazac PPR EUR'!AH114*tečaj!$B$2</f>
        <v>0</v>
      </c>
      <c r="Z114" s="54" t="n">
        <f aca="false">+'Obrazac PPR EUR'!AL114*tečaj!$B$2</f>
        <v>0</v>
      </c>
      <c r="AD114" s="54" t="n">
        <f aca="false">+'Obrazac PPR EUR'!AP114*tečaj!$B$2</f>
        <v>0</v>
      </c>
      <c r="AH114" s="54" t="n">
        <f aca="false">+P114</f>
        <v>0</v>
      </c>
    </row>
    <row r="115" customFormat="false" ht="13.5" hidden="false" customHeight="true" outlineLevel="0" collapsed="false">
      <c r="A115" s="42" t="n">
        <v>2202</v>
      </c>
      <c r="B115" s="43" t="s">
        <v>96</v>
      </c>
      <c r="C115" s="37"/>
      <c r="D115" s="44" t="n">
        <v>0</v>
      </c>
      <c r="G115" s="37"/>
      <c r="H115" s="44" t="n">
        <v>0</v>
      </c>
      <c r="K115" s="37"/>
      <c r="L115" s="54" t="n">
        <f aca="false">+'Obrazac PPR EUR'!L115</f>
        <v>0</v>
      </c>
      <c r="P115" s="54" t="n">
        <f aca="false">+'Obrazac PPR EUR'!AB115*tečaj!$B$2</f>
        <v>0</v>
      </c>
      <c r="T115" s="49" t="e">
        <f aca="false">+P115/L115*100</f>
        <v>#DIV/0!</v>
      </c>
      <c r="V115" s="54" t="n">
        <f aca="false">+'Obrazac PPR EUR'!AH115*tečaj!$B$2</f>
        <v>0</v>
      </c>
      <c r="Z115" s="54" t="n">
        <f aca="false">+'Obrazac PPR EUR'!AL115*tečaj!$B$2</f>
        <v>0</v>
      </c>
      <c r="AD115" s="54" t="n">
        <f aca="false">+'Obrazac PPR EUR'!AP115*tečaj!$B$2</f>
        <v>0</v>
      </c>
      <c r="AH115" s="54" t="n">
        <f aca="false">+P115</f>
        <v>0</v>
      </c>
    </row>
    <row r="116" customFormat="false" ht="13.5" hidden="false" customHeight="true" outlineLevel="0" collapsed="false">
      <c r="A116" s="42" t="n">
        <v>2203</v>
      </c>
      <c r="B116" s="43" t="s">
        <v>97</v>
      </c>
      <c r="C116" s="37"/>
      <c r="D116" s="44" t="n">
        <v>0</v>
      </c>
      <c r="G116" s="37"/>
      <c r="H116" s="44" t="n">
        <v>0</v>
      </c>
      <c r="K116" s="37"/>
      <c r="L116" s="54" t="n">
        <f aca="false">+'Obrazac PPR EUR'!L116</f>
        <v>0</v>
      </c>
      <c r="P116" s="54" t="n">
        <f aca="false">+'Obrazac PPR EUR'!AB116*tečaj!$B$2</f>
        <v>0</v>
      </c>
      <c r="T116" s="49" t="e">
        <f aca="false">+P116/L116*100</f>
        <v>#DIV/0!</v>
      </c>
      <c r="V116" s="54" t="n">
        <f aca="false">+'Obrazac PPR EUR'!AH116*tečaj!$B$2</f>
        <v>0</v>
      </c>
      <c r="Z116" s="54" t="n">
        <f aca="false">+'Obrazac PPR EUR'!AL116*tečaj!$B$2</f>
        <v>0</v>
      </c>
      <c r="AD116" s="54" t="n">
        <f aca="false">+'Obrazac PPR EUR'!AP116*tečaj!$B$2</f>
        <v>0</v>
      </c>
      <c r="AH116" s="54" t="n">
        <f aca="false">+P116</f>
        <v>0</v>
      </c>
    </row>
    <row r="117" customFormat="false" ht="13.5" hidden="false" customHeight="true" outlineLevel="0" collapsed="false">
      <c r="A117" s="42" t="n">
        <v>2204</v>
      </c>
      <c r="B117" s="43" t="s">
        <v>98</v>
      </c>
      <c r="C117" s="37"/>
      <c r="D117" s="44" t="n">
        <v>53370</v>
      </c>
      <c r="G117" s="37"/>
      <c r="H117" s="44" t="n">
        <v>350000</v>
      </c>
      <c r="K117" s="37"/>
      <c r="L117" s="54" t="n">
        <f aca="false">+'Obrazac PPR EUR'!L117</f>
        <v>350000</v>
      </c>
      <c r="P117" s="54" t="n">
        <f aca="false">+'Obrazac PPR EUR'!AB117*tečaj!$B$2</f>
        <v>339052.5</v>
      </c>
      <c r="T117" s="49" t="n">
        <f aca="false">+P117/L117*100</f>
        <v>96.8721428571429</v>
      </c>
      <c r="V117" s="54" t="n">
        <f aca="false">+'Obrazac PPR EUR'!AH117*tečaj!$B$2</f>
        <v>0</v>
      </c>
      <c r="Z117" s="54" t="n">
        <f aca="false">+'Obrazac PPR EUR'!AL117*tečaj!$B$2</f>
        <v>0</v>
      </c>
      <c r="AD117" s="54" t="n">
        <f aca="false">+'Obrazac PPR EUR'!AP117*tečaj!$B$2</f>
        <v>0</v>
      </c>
      <c r="AH117" s="54" t="n">
        <f aca="false">+P117</f>
        <v>339052.5</v>
      </c>
    </row>
    <row r="118" customFormat="false" ht="13.5" hidden="false" customHeight="true" outlineLevel="0" collapsed="false">
      <c r="A118" s="42" t="n">
        <v>2205</v>
      </c>
      <c r="B118" s="43" t="s">
        <v>99</v>
      </c>
      <c r="C118" s="37"/>
      <c r="D118" s="44" t="n">
        <v>0</v>
      </c>
      <c r="G118" s="37"/>
      <c r="H118" s="44" t="n">
        <v>0</v>
      </c>
      <c r="K118" s="37"/>
      <c r="L118" s="54" t="n">
        <f aca="false">+'Obrazac PPR EUR'!L118</f>
        <v>0</v>
      </c>
      <c r="P118" s="54" t="n">
        <f aca="false">+'Obrazac PPR EUR'!AB118*tečaj!$B$2</f>
        <v>0</v>
      </c>
      <c r="T118" s="49" t="e">
        <f aca="false">+P118/L118*100</f>
        <v>#DIV/0!</v>
      </c>
      <c r="V118" s="54" t="n">
        <f aca="false">+'Obrazac PPR EUR'!AH118*tečaj!$B$2</f>
        <v>0</v>
      </c>
      <c r="Z118" s="54" t="n">
        <f aca="false">+'Obrazac PPR EUR'!AL118*tečaj!$B$2</f>
        <v>0</v>
      </c>
      <c r="AD118" s="54" t="n">
        <f aca="false">+'Obrazac PPR EUR'!AP118*tečaj!$B$2</f>
        <v>0</v>
      </c>
      <c r="AH118" s="54" t="n">
        <f aca="false">+P118</f>
        <v>0</v>
      </c>
    </row>
    <row r="119" customFormat="false" ht="13.5" hidden="false" customHeight="true" outlineLevel="0" collapsed="false">
      <c r="A119" s="42" t="n">
        <v>2206</v>
      </c>
      <c r="B119" s="43" t="s">
        <v>100</v>
      </c>
      <c r="C119" s="37"/>
      <c r="D119" s="44" t="n">
        <v>0</v>
      </c>
      <c r="G119" s="37"/>
      <c r="H119" s="44" t="n">
        <v>0</v>
      </c>
      <c r="K119" s="37"/>
      <c r="L119" s="54" t="n">
        <f aca="false">+'Obrazac PPR EUR'!L119</f>
        <v>0</v>
      </c>
      <c r="P119" s="54" t="n">
        <f aca="false">+'Obrazac PPR EUR'!AB119*tečaj!$B$2</f>
        <v>0</v>
      </c>
      <c r="T119" s="49" t="e">
        <f aca="false">+P119/L119*100</f>
        <v>#DIV/0!</v>
      </c>
      <c r="V119" s="54" t="n">
        <f aca="false">+'Obrazac PPR EUR'!AH119*tečaj!$B$2</f>
        <v>0</v>
      </c>
      <c r="Z119" s="54" t="n">
        <f aca="false">+'Obrazac PPR EUR'!AL119*tečaj!$B$2</f>
        <v>0</v>
      </c>
      <c r="AD119" s="54" t="n">
        <f aca="false">+'Obrazac PPR EUR'!AP119*tečaj!$B$2</f>
        <v>0</v>
      </c>
      <c r="AH119" s="54" t="n">
        <f aca="false">+P119</f>
        <v>0</v>
      </c>
    </row>
    <row r="120" customFormat="false" ht="13.5" hidden="false" customHeight="true" outlineLevel="0" collapsed="false">
      <c r="A120" s="42" t="n">
        <v>2207</v>
      </c>
      <c r="B120" s="43" t="s">
        <v>101</v>
      </c>
      <c r="C120" s="37"/>
      <c r="D120" s="44" t="n">
        <v>391966</v>
      </c>
      <c r="G120" s="37"/>
      <c r="H120" s="44" t="n">
        <v>50000</v>
      </c>
      <c r="K120" s="37"/>
      <c r="L120" s="54" t="n">
        <f aca="false">+'Obrazac PPR EUR'!L120</f>
        <v>75000</v>
      </c>
      <c r="P120" s="54" t="n">
        <f aca="false">+'Obrazac PPR EUR'!AB120*tečaj!$B$2</f>
        <v>75345</v>
      </c>
      <c r="T120" s="49" t="n">
        <f aca="false">+P120/L120*100</f>
        <v>100.46</v>
      </c>
      <c r="V120" s="54" t="n">
        <f aca="false">+'Obrazac PPR EUR'!AH120*tečaj!$B$2</f>
        <v>150.69</v>
      </c>
      <c r="Z120" s="54" t="n">
        <f aca="false">+'Obrazac PPR EUR'!AL120*tečaj!$B$2</f>
        <v>6027.6</v>
      </c>
      <c r="AD120" s="54" t="n">
        <f aca="false">+'Obrazac PPR EUR'!AP120*tečaj!$B$2</f>
        <v>45207</v>
      </c>
      <c r="AH120" s="54" t="n">
        <f aca="false">+P120</f>
        <v>75345</v>
      </c>
    </row>
    <row r="121" customFormat="false" ht="13.5" hidden="false" customHeight="true" outlineLevel="0" collapsed="false">
      <c r="A121" s="29"/>
      <c r="B121" s="37"/>
      <c r="C121" s="37"/>
      <c r="G121" s="37"/>
      <c r="K121" s="37"/>
      <c r="P121" s="77"/>
      <c r="V121" s="77"/>
      <c r="Z121" s="77"/>
      <c r="AD121" s="77"/>
      <c r="AH121" s="77"/>
    </row>
    <row r="122" s="76" customFormat="true" ht="13.5" hidden="false" customHeight="true" outlineLevel="0" collapsed="false">
      <c r="A122" s="65" t="n">
        <v>2</v>
      </c>
      <c r="B122" s="66" t="s">
        <v>102</v>
      </c>
      <c r="C122" s="67"/>
      <c r="D122" s="68" t="n">
        <f aca="false">+D54+D99+D110</f>
        <v>16187774</v>
      </c>
      <c r="E122" s="69"/>
      <c r="F122" s="83" t="n">
        <f aca="false">+F54+F99+F110</f>
        <v>1</v>
      </c>
      <c r="G122" s="67"/>
      <c r="H122" s="68" t="n">
        <f aca="false">+H54+H99+H110</f>
        <v>15037204</v>
      </c>
      <c r="I122" s="69"/>
      <c r="J122" s="83" t="n">
        <f aca="false">+J54+J99+J110</f>
        <v>1</v>
      </c>
      <c r="K122" s="67"/>
      <c r="L122" s="68" t="n">
        <f aca="false">+L54+L99+L110</f>
        <v>18651204</v>
      </c>
      <c r="M122" s="69"/>
      <c r="N122" s="83" t="n">
        <f aca="false">+N54+N99+N110</f>
        <v>1</v>
      </c>
      <c r="O122" s="69"/>
      <c r="P122" s="68" t="n">
        <f aca="false">+P54+P99+P110</f>
        <v>18739416.606</v>
      </c>
      <c r="Q122" s="69"/>
      <c r="R122" s="83" t="n">
        <f aca="false">+R54+R99+R110</f>
        <v>1</v>
      </c>
      <c r="S122" s="73"/>
      <c r="T122" s="74" t="n">
        <f aca="false">+P122/L122*100</f>
        <v>100.472959311367</v>
      </c>
      <c r="U122" s="84"/>
      <c r="V122" s="68" t="n">
        <f aca="false">+V54+V99+V110</f>
        <v>3033691.08</v>
      </c>
      <c r="W122" s="69"/>
      <c r="X122" s="83" t="n">
        <f aca="false">+X54+X99+X110</f>
        <v>1</v>
      </c>
      <c r="Y122" s="69"/>
      <c r="Z122" s="68" t="n">
        <f aca="false">+Z54+Z99+Z110</f>
        <v>7059675.81</v>
      </c>
      <c r="AA122" s="69"/>
      <c r="AB122" s="83" t="n">
        <f aca="false">+AB54+AB99+AB110</f>
        <v>1</v>
      </c>
      <c r="AC122" s="73"/>
      <c r="AD122" s="68" t="n">
        <f aca="false">+AD54+AD99+AD110</f>
        <v>12189916.86</v>
      </c>
      <c r="AE122" s="69"/>
      <c r="AF122" s="83" t="n">
        <f aca="false">+AF54+AF99+AF110</f>
        <v>1</v>
      </c>
      <c r="AG122" s="69"/>
      <c r="AH122" s="72" t="n">
        <f aca="false">+AH54+AH99+AH110</f>
        <v>18739416.606</v>
      </c>
      <c r="AI122" s="69"/>
      <c r="AJ122" s="83" t="n">
        <f aca="false">+AJ54+AJ99+AJ110</f>
        <v>1</v>
      </c>
    </row>
    <row r="123" customFormat="false" ht="13.5" hidden="false" customHeight="true" outlineLevel="0" collapsed="false">
      <c r="A123" s="29"/>
      <c r="P123" s="77"/>
      <c r="V123" s="77"/>
      <c r="Z123" s="77"/>
      <c r="AD123" s="77"/>
      <c r="AH123" s="77"/>
    </row>
    <row r="124" s="76" customFormat="true" ht="13.5" hidden="false" customHeight="true" outlineLevel="0" collapsed="false">
      <c r="A124" s="65" t="n">
        <v>3</v>
      </c>
      <c r="B124" s="66" t="s">
        <v>103</v>
      </c>
      <c r="C124" s="67"/>
      <c r="D124" s="68" t="n">
        <f aca="false">+D51-D122</f>
        <v>190001</v>
      </c>
      <c r="E124" s="69"/>
      <c r="F124" s="70"/>
      <c r="G124" s="67"/>
      <c r="H124" s="68" t="n">
        <f aca="false">+H51-H122</f>
        <v>328676</v>
      </c>
      <c r="I124" s="69"/>
      <c r="J124" s="70"/>
      <c r="K124" s="67"/>
      <c r="L124" s="68" t="n">
        <f aca="false">+L51-L122</f>
        <v>3950276</v>
      </c>
      <c r="M124" s="69"/>
      <c r="N124" s="70"/>
      <c r="O124" s="85"/>
      <c r="P124" s="68" t="n">
        <f aca="false">+P51-P122</f>
        <v>4981909.3485</v>
      </c>
      <c r="Q124" s="69"/>
      <c r="R124" s="70"/>
      <c r="S124" s="73"/>
      <c r="T124" s="86"/>
      <c r="U124" s="84"/>
      <c r="V124" s="68" t="n">
        <f aca="false">+V51-V122</f>
        <v>-170445.459</v>
      </c>
      <c r="W124" s="69"/>
      <c r="X124" s="70"/>
      <c r="Y124" s="85"/>
      <c r="Z124" s="68" t="n">
        <f aca="false">+Z51-Z122</f>
        <v>1356179.862</v>
      </c>
      <c r="AA124" s="69"/>
      <c r="AB124" s="70"/>
      <c r="AC124" s="73"/>
      <c r="AD124" s="68" t="n">
        <f aca="false">+AD51-AD122</f>
        <v>8329276.7325</v>
      </c>
      <c r="AE124" s="69"/>
      <c r="AF124" s="70"/>
      <c r="AG124" s="85"/>
      <c r="AH124" s="72" t="n">
        <f aca="false">AH51-AH122</f>
        <v>4981909.3485</v>
      </c>
      <c r="AI124" s="69"/>
      <c r="AJ124" s="70"/>
    </row>
    <row r="125" customFormat="false" ht="3.95" hidden="false" customHeight="true" outlineLevel="0" collapsed="false">
      <c r="A125" s="87"/>
      <c r="B125" s="87"/>
      <c r="C125" s="88"/>
      <c r="D125" s="89"/>
      <c r="E125" s="78"/>
      <c r="F125" s="90"/>
      <c r="G125" s="88"/>
      <c r="H125" s="89"/>
      <c r="I125" s="78"/>
      <c r="J125" s="90"/>
      <c r="K125" s="88"/>
      <c r="L125" s="89"/>
      <c r="M125" s="78"/>
      <c r="N125" s="90"/>
      <c r="O125" s="91"/>
      <c r="P125" s="89"/>
      <c r="Q125" s="78"/>
      <c r="R125" s="90"/>
      <c r="S125" s="92"/>
      <c r="T125" s="93"/>
      <c r="U125" s="5"/>
      <c r="V125" s="89"/>
      <c r="W125" s="78"/>
      <c r="X125" s="90"/>
      <c r="Y125" s="91"/>
      <c r="Z125" s="89"/>
      <c r="AA125" s="78"/>
      <c r="AB125" s="90"/>
      <c r="AC125" s="92"/>
      <c r="AD125" s="89"/>
      <c r="AE125" s="78"/>
      <c r="AF125" s="90"/>
      <c r="AG125" s="91"/>
      <c r="AH125" s="89"/>
      <c r="AI125" s="78"/>
      <c r="AJ125" s="90"/>
    </row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>
      <c r="B133" s="37"/>
      <c r="C133" s="37"/>
      <c r="D133" s="5"/>
      <c r="E133" s="5"/>
      <c r="G133" s="37"/>
      <c r="H133" s="5"/>
      <c r="I133" s="5"/>
      <c r="K133" s="37"/>
      <c r="L133" s="5"/>
      <c r="M133" s="5"/>
      <c r="P133" s="5"/>
      <c r="Q133" s="5"/>
      <c r="V133" s="5"/>
      <c r="W133" s="5"/>
      <c r="Z133" s="5"/>
      <c r="AA133" s="5"/>
      <c r="AD133" s="5"/>
      <c r="AE133" s="5"/>
      <c r="AH133" s="5"/>
      <c r="AI133" s="5"/>
    </row>
    <row r="134" customFormat="false" ht="12.95" hidden="false" customHeight="true" outlineLevel="0" collapsed="false">
      <c r="B134" s="37"/>
      <c r="C134" s="37"/>
      <c r="D134" s="5"/>
      <c r="E134" s="5"/>
      <c r="G134" s="37"/>
      <c r="H134" s="5"/>
      <c r="I134" s="5"/>
      <c r="K134" s="37"/>
      <c r="L134" s="5"/>
      <c r="M134" s="5"/>
      <c r="P134" s="5"/>
      <c r="Q134" s="5"/>
      <c r="V134" s="5"/>
      <c r="W134" s="5"/>
      <c r="Z134" s="5"/>
      <c r="AA134" s="5"/>
      <c r="AD134" s="5"/>
      <c r="AE134" s="5"/>
      <c r="AH134" s="5"/>
      <c r="AI134" s="5"/>
    </row>
    <row r="135" customFormat="false" ht="12.95" hidden="false" customHeight="true" outlineLevel="0" collapsed="false">
      <c r="B135" s="37"/>
      <c r="C135" s="37"/>
      <c r="D135" s="5"/>
      <c r="E135" s="5"/>
      <c r="G135" s="37"/>
      <c r="H135" s="5"/>
      <c r="I135" s="5"/>
      <c r="K135" s="37"/>
      <c r="L135" s="5"/>
      <c r="M135" s="5"/>
      <c r="P135" s="5"/>
      <c r="Q135" s="5"/>
      <c r="V135" s="5"/>
      <c r="W135" s="5"/>
      <c r="Z135" s="5"/>
      <c r="AA135" s="5"/>
      <c r="AD135" s="5"/>
      <c r="AE135" s="5"/>
      <c r="AH135" s="5"/>
      <c r="AI135" s="5"/>
    </row>
    <row r="136" customFormat="false" ht="12.95" hidden="false" customHeight="true" outlineLevel="0" collapsed="false">
      <c r="B136" s="37"/>
      <c r="C136" s="37"/>
      <c r="D136" s="5"/>
      <c r="E136" s="5"/>
      <c r="G136" s="37"/>
      <c r="H136" s="5"/>
      <c r="I136" s="5"/>
      <c r="K136" s="37"/>
      <c r="L136" s="5"/>
      <c r="M136" s="5"/>
      <c r="P136" s="5"/>
      <c r="Q136" s="5"/>
      <c r="V136" s="5"/>
      <c r="W136" s="5"/>
      <c r="Z136" s="5"/>
      <c r="AA136" s="5"/>
      <c r="AD136" s="5"/>
      <c r="AE136" s="5"/>
      <c r="AH136" s="5"/>
      <c r="AI136" s="5"/>
    </row>
    <row r="137" customFormat="false" ht="12.95" hidden="false" customHeight="true" outlineLevel="0" collapsed="false">
      <c r="B137" s="37"/>
      <c r="C137" s="37"/>
      <c r="D137" s="5"/>
      <c r="E137" s="5"/>
      <c r="G137" s="37"/>
      <c r="H137" s="5"/>
      <c r="I137" s="5"/>
      <c r="K137" s="37"/>
      <c r="L137" s="5"/>
      <c r="M137" s="5"/>
      <c r="P137" s="5"/>
      <c r="Q137" s="5"/>
      <c r="V137" s="5"/>
      <c r="W137" s="5"/>
      <c r="Z137" s="5"/>
      <c r="AA137" s="5"/>
      <c r="AD137" s="5"/>
      <c r="AE137" s="5"/>
      <c r="AH137" s="5"/>
      <c r="AI137" s="5"/>
    </row>
    <row r="138" customFormat="false" ht="12.95" hidden="false" customHeight="true" outlineLevel="0" collapsed="false">
      <c r="B138" s="37"/>
      <c r="C138" s="37"/>
      <c r="D138" s="5"/>
      <c r="E138" s="5"/>
      <c r="G138" s="37"/>
      <c r="H138" s="5"/>
      <c r="I138" s="5"/>
      <c r="K138" s="37"/>
      <c r="L138" s="5"/>
      <c r="M138" s="5"/>
      <c r="P138" s="5"/>
      <c r="Q138" s="5"/>
      <c r="V138" s="5"/>
      <c r="W138" s="5"/>
      <c r="Z138" s="5"/>
      <c r="AA138" s="5"/>
      <c r="AD138" s="5"/>
      <c r="AE138" s="5"/>
      <c r="AH138" s="5"/>
      <c r="AI138" s="5"/>
    </row>
    <row r="139" customFormat="false" ht="12.95" hidden="false" customHeight="true" outlineLevel="0" collapsed="false">
      <c r="B139" s="37"/>
      <c r="C139" s="37"/>
      <c r="D139" s="5"/>
      <c r="E139" s="5"/>
      <c r="G139" s="37"/>
      <c r="H139" s="5"/>
      <c r="I139" s="5"/>
      <c r="K139" s="37"/>
      <c r="L139" s="5"/>
      <c r="M139" s="5"/>
      <c r="P139" s="5"/>
      <c r="Q139" s="5"/>
      <c r="V139" s="5"/>
      <c r="W139" s="5"/>
      <c r="Z139" s="5"/>
      <c r="AA139" s="5"/>
      <c r="AD139" s="5"/>
      <c r="AE139" s="5"/>
      <c r="AH139" s="5"/>
      <c r="AI139" s="5"/>
    </row>
    <row r="140" customFormat="false" ht="12.95" hidden="false" customHeight="true" outlineLevel="0" collapsed="false">
      <c r="B140" s="37"/>
      <c r="C140" s="37"/>
      <c r="D140" s="5"/>
      <c r="E140" s="5"/>
      <c r="G140" s="37"/>
      <c r="H140" s="5"/>
      <c r="I140" s="5"/>
      <c r="K140" s="37"/>
      <c r="L140" s="5"/>
      <c r="M140" s="5"/>
      <c r="P140" s="5"/>
      <c r="Q140" s="5"/>
      <c r="V140" s="5"/>
      <c r="W140" s="5"/>
      <c r="Z140" s="5"/>
      <c r="AA140" s="5"/>
      <c r="AD140" s="5"/>
      <c r="AE140" s="5"/>
      <c r="AH140" s="5"/>
      <c r="AI140" s="5"/>
    </row>
    <row r="141" customFormat="false" ht="12.95" hidden="false" customHeight="true" outlineLevel="0" collapsed="false">
      <c r="B141" s="37"/>
      <c r="C141" s="37"/>
      <c r="D141" s="5"/>
      <c r="E141" s="5"/>
      <c r="G141" s="37"/>
      <c r="H141" s="5"/>
      <c r="I141" s="5"/>
      <c r="K141" s="37"/>
      <c r="L141" s="5"/>
      <c r="M141" s="5"/>
      <c r="P141" s="5"/>
      <c r="Q141" s="5"/>
      <c r="V141" s="5"/>
      <c r="W141" s="5"/>
      <c r="Z141" s="5"/>
      <c r="AA141" s="5"/>
      <c r="AD141" s="5"/>
      <c r="AE141" s="5"/>
      <c r="AH141" s="5"/>
      <c r="AI141" s="5"/>
    </row>
    <row r="142" customFormat="false" ht="12.95" hidden="false" customHeight="true" outlineLevel="0" collapsed="false">
      <c r="B142" s="37"/>
      <c r="C142" s="37"/>
      <c r="D142" s="5"/>
      <c r="E142" s="5"/>
      <c r="G142" s="37"/>
      <c r="H142" s="5"/>
      <c r="I142" s="5"/>
      <c r="K142" s="37"/>
      <c r="L142" s="5"/>
      <c r="M142" s="5"/>
      <c r="P142" s="5"/>
      <c r="Q142" s="5"/>
      <c r="V142" s="5"/>
      <c r="W142" s="5"/>
      <c r="Z142" s="5"/>
      <c r="AA142" s="5"/>
      <c r="AD142" s="5"/>
      <c r="AE142" s="5"/>
      <c r="AH142" s="5"/>
      <c r="AI142" s="5"/>
    </row>
    <row r="143" customFormat="false" ht="12.95" hidden="false" customHeight="true" outlineLevel="0" collapsed="false">
      <c r="B143" s="37"/>
      <c r="C143" s="37"/>
      <c r="D143" s="5"/>
      <c r="E143" s="5"/>
      <c r="G143" s="37"/>
      <c r="H143" s="5"/>
      <c r="I143" s="5"/>
      <c r="K143" s="37"/>
      <c r="L143" s="5"/>
      <c r="M143" s="5"/>
      <c r="P143" s="5"/>
      <c r="Q143" s="5"/>
      <c r="V143" s="5"/>
      <c r="W143" s="5"/>
      <c r="Z143" s="5"/>
      <c r="AA143" s="5"/>
      <c r="AD143" s="5"/>
      <c r="AE143" s="5"/>
      <c r="AH143" s="5"/>
      <c r="AI143" s="5"/>
    </row>
    <row r="144" customFormat="false" ht="12.95" hidden="false" customHeight="true" outlineLevel="0" collapsed="false">
      <c r="B144" s="37"/>
      <c r="C144" s="37"/>
      <c r="D144" s="5"/>
      <c r="E144" s="5"/>
      <c r="G144" s="37"/>
      <c r="H144" s="5"/>
      <c r="I144" s="5"/>
      <c r="K144" s="37"/>
      <c r="L144" s="5"/>
      <c r="M144" s="5"/>
      <c r="P144" s="5"/>
      <c r="Q144" s="5"/>
      <c r="V144" s="5"/>
      <c r="W144" s="5"/>
      <c r="Z144" s="5"/>
      <c r="AA144" s="5"/>
      <c r="AD144" s="5"/>
      <c r="AE144" s="5"/>
      <c r="AH144" s="5"/>
      <c r="AI144" s="5"/>
    </row>
    <row r="145" customFormat="false" ht="11.25" hidden="false" customHeight="true" outlineLevel="0" collapsed="false">
      <c r="B145" s="37"/>
      <c r="C145" s="37"/>
      <c r="D145" s="5"/>
      <c r="E145" s="5"/>
      <c r="G145" s="37"/>
      <c r="H145" s="5"/>
      <c r="I145" s="5"/>
      <c r="K145" s="37"/>
      <c r="L145" s="5"/>
      <c r="M145" s="5"/>
      <c r="P145" s="5"/>
      <c r="Q145" s="5"/>
      <c r="V145" s="5"/>
      <c r="W145" s="5"/>
      <c r="Z145" s="5"/>
      <c r="AA145" s="5"/>
      <c r="AD145" s="5"/>
      <c r="AE145" s="5"/>
      <c r="AH145" s="5"/>
      <c r="AI145" s="5"/>
    </row>
  </sheetData>
  <sheetProtection sheet="true" password="cf74"/>
  <mergeCells count="8">
    <mergeCell ref="D3:F3"/>
    <mergeCell ref="H3:J3"/>
    <mergeCell ref="L3:N3"/>
    <mergeCell ref="P3:R3"/>
    <mergeCell ref="V3:X3"/>
    <mergeCell ref="Z3:AB3"/>
    <mergeCell ref="AD3:AF3"/>
    <mergeCell ref="AH3:AJ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1" man="true" max="16383" min="0"/>
    <brk id="97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6" zeroHeight="false" outlineLevelRow="0" outlineLevelCol="0"/>
  <cols>
    <col collapsed="false" customWidth="true" hidden="true" outlineLevel="0" max="1" min="1" style="94" width="12.85"/>
    <col collapsed="false" customWidth="true" hidden="false" outlineLevel="0" max="2" min="2" style="94" width="59.85"/>
    <col collapsed="false" customWidth="true" hidden="false" outlineLevel="0" max="3" min="3" style="95" width="2.28"/>
    <col collapsed="false" customWidth="true" hidden="false" outlineLevel="0" max="4" min="4" style="96" width="12.7"/>
    <col collapsed="false" customWidth="true" hidden="false" outlineLevel="0" max="5" min="5" style="96" width="2.28"/>
    <col collapsed="false" customWidth="true" hidden="false" outlineLevel="0" max="6" min="6" style="96" width="12.7"/>
    <col collapsed="false" customWidth="true" hidden="false" outlineLevel="0" max="7" min="7" style="96" width="2.28"/>
    <col collapsed="false" customWidth="true" hidden="false" outlineLevel="0" max="8" min="8" style="96" width="12.7"/>
    <col collapsed="false" customWidth="true" hidden="false" outlineLevel="0" max="9" min="9" style="96" width="2.28"/>
    <col collapsed="false" customWidth="true" hidden="false" outlineLevel="0" max="10" min="10" style="96" width="12.7"/>
    <col collapsed="false" customWidth="true" hidden="false" outlineLevel="0" max="11" min="11" style="96" width="2.28"/>
    <col collapsed="false" customWidth="true" hidden="false" outlineLevel="0" max="12" min="12" style="96" width="6.99"/>
    <col collapsed="false" customWidth="false" hidden="false" outlineLevel="0" max="257" min="13" style="94" width="9.14"/>
  </cols>
  <sheetData>
    <row r="1" customFormat="false" ht="13.5" hidden="false" customHeight="true" outlineLevel="0" collapsed="false">
      <c r="B1" s="1" t="s">
        <v>0</v>
      </c>
      <c r="D1" s="127" t="s">
        <v>1</v>
      </c>
      <c r="F1" s="127"/>
      <c r="H1" s="127"/>
      <c r="J1" s="127"/>
      <c r="L1" s="127"/>
    </row>
    <row r="2" customFormat="false" ht="13.5" hidden="false" customHeight="true" outlineLevel="0" collapsed="false"/>
    <row r="3" s="17" customFormat="true" ht="33.75" hidden="false" customHeight="true" outlineLevel="0" collapsed="false">
      <c r="A3" s="11"/>
      <c r="B3" s="11" t="s">
        <v>3</v>
      </c>
      <c r="C3" s="12"/>
      <c r="D3" s="99" t="s">
        <v>4</v>
      </c>
      <c r="E3" s="100"/>
      <c r="F3" s="99" t="s">
        <v>106</v>
      </c>
      <c r="G3" s="101"/>
      <c r="H3" s="99" t="s">
        <v>107</v>
      </c>
      <c r="I3" s="101"/>
      <c r="J3" s="99" t="s">
        <v>108</v>
      </c>
      <c r="K3" s="101"/>
      <c r="L3" s="99" t="s">
        <v>8</v>
      </c>
    </row>
    <row r="4" s="22" customFormat="true" ht="3.75" hidden="false" customHeight="true" outlineLevel="0" collapsed="false">
      <c r="A4" s="18"/>
      <c r="B4" s="18"/>
      <c r="C4" s="12"/>
      <c r="D4" s="102"/>
      <c r="E4" s="101"/>
      <c r="F4" s="102"/>
      <c r="G4" s="101"/>
      <c r="H4" s="102"/>
      <c r="I4" s="101"/>
      <c r="J4" s="102"/>
      <c r="K4" s="101"/>
      <c r="L4" s="102"/>
    </row>
    <row r="5" customFormat="false" ht="13.5" hidden="false" customHeight="true" outlineLevel="0" collapsed="false"/>
    <row r="6" customFormat="false" ht="13.5" hidden="false" customHeight="true" outlineLevel="0" collapsed="false">
      <c r="B6" s="103"/>
      <c r="D6" s="104"/>
      <c r="E6" s="104"/>
      <c r="F6" s="104"/>
      <c r="H6" s="104"/>
      <c r="J6" s="104"/>
      <c r="L6" s="104"/>
    </row>
    <row r="7" customFormat="false" ht="13.5" hidden="false" customHeight="true" outlineLevel="0" collapsed="false">
      <c r="A7" s="106" t="n">
        <v>10</v>
      </c>
      <c r="B7" s="106" t="s">
        <v>109</v>
      </c>
      <c r="C7" s="37"/>
      <c r="D7" s="107" t="n">
        <f aca="false">+D8</f>
        <v>42</v>
      </c>
      <c r="E7" s="6"/>
      <c r="F7" s="107" t="n">
        <f aca="false">+F8</f>
        <v>42</v>
      </c>
      <c r="G7" s="108"/>
      <c r="H7" s="107" t="n">
        <f aca="false">+H8</f>
        <v>45</v>
      </c>
      <c r="I7" s="108"/>
      <c r="J7" s="107" t="n">
        <f aca="false">+J8</f>
        <v>45</v>
      </c>
      <c r="K7" s="108"/>
      <c r="L7" s="107" t="n">
        <f aca="false">+J7/H7*100</f>
        <v>100</v>
      </c>
    </row>
    <row r="8" customFormat="false" ht="13.5" hidden="false" customHeight="true" outlineLevel="0" collapsed="false">
      <c r="A8" s="79" t="n">
        <v>100</v>
      </c>
      <c r="B8" s="79" t="s">
        <v>110</v>
      </c>
      <c r="C8" s="37"/>
      <c r="D8" s="113" t="n">
        <v>42</v>
      </c>
      <c r="E8" s="121"/>
      <c r="F8" s="113" t="n">
        <v>42</v>
      </c>
      <c r="G8" s="114"/>
      <c r="H8" s="113" t="n">
        <f aca="false">+'Obrazac PDP EUR'!H8</f>
        <v>45</v>
      </c>
      <c r="I8" s="114"/>
      <c r="J8" s="113" t="n">
        <f aca="false">+'Obrazac PDP EUR'!P8</f>
        <v>45</v>
      </c>
      <c r="K8" s="108"/>
      <c r="L8" s="113" t="n">
        <f aca="false">+J8/H8*100</f>
        <v>100</v>
      </c>
    </row>
    <row r="9" customFormat="false" ht="13.5" hidden="false" customHeight="true" outlineLevel="0" collapsed="false">
      <c r="A9" s="37"/>
      <c r="B9" s="37"/>
      <c r="C9" s="37"/>
      <c r="D9" s="5"/>
      <c r="E9" s="121"/>
      <c r="F9" s="5"/>
      <c r="G9" s="108"/>
      <c r="H9" s="5"/>
      <c r="I9" s="108"/>
      <c r="J9" s="5"/>
      <c r="K9" s="108"/>
      <c r="L9" s="5"/>
    </row>
    <row r="10" customFormat="false" ht="13.5" hidden="false" customHeight="true" outlineLevel="0" collapsed="false">
      <c r="A10" s="37"/>
      <c r="B10" s="37"/>
      <c r="C10" s="37"/>
      <c r="D10" s="5"/>
      <c r="E10" s="121"/>
      <c r="F10" s="5"/>
      <c r="G10" s="108"/>
      <c r="H10" s="5"/>
      <c r="I10" s="108"/>
      <c r="J10" s="5"/>
      <c r="K10" s="108"/>
      <c r="L10" s="5"/>
    </row>
    <row r="11" customFormat="false" ht="13.5" hidden="false" customHeight="true" outlineLevel="0" collapsed="false">
      <c r="A11" s="106" t="n">
        <v>11</v>
      </c>
      <c r="B11" s="106" t="s">
        <v>111</v>
      </c>
      <c r="C11" s="37"/>
      <c r="D11" s="107" t="n">
        <f aca="false">+D12</f>
        <v>690817</v>
      </c>
      <c r="E11" s="121"/>
      <c r="F11" s="107" t="n">
        <f aca="false">+F12</f>
        <v>500000</v>
      </c>
      <c r="G11" s="108"/>
      <c r="H11" s="107" t="n">
        <f aca="false">+H12</f>
        <v>1300000</v>
      </c>
      <c r="I11" s="108"/>
      <c r="J11" s="107" t="n">
        <f aca="false">+J12</f>
        <v>3541215</v>
      </c>
      <c r="K11" s="108"/>
      <c r="L11" s="107" t="n">
        <f aca="false">+J11/H11*100</f>
        <v>272.401153846154</v>
      </c>
    </row>
    <row r="12" customFormat="false" ht="13.5" hidden="false" customHeight="true" outlineLevel="0" collapsed="false">
      <c r="A12" s="79" t="n">
        <v>110</v>
      </c>
      <c r="B12" s="79" t="s">
        <v>112</v>
      </c>
      <c r="C12" s="37"/>
      <c r="D12" s="113" t="n">
        <v>690817</v>
      </c>
      <c r="E12" s="121"/>
      <c r="F12" s="113" t="n">
        <v>500000</v>
      </c>
      <c r="G12" s="108"/>
      <c r="H12" s="113" t="n">
        <f aca="false">+'Obrazac PDP EUR'!H12</f>
        <v>1300000</v>
      </c>
      <c r="I12" s="108"/>
      <c r="J12" s="113" t="n">
        <f aca="false">+'Obrazac PDP EUR'!P12*tečaj!$B$2</f>
        <v>3541215</v>
      </c>
      <c r="K12" s="108"/>
      <c r="L12" s="113" t="n">
        <f aca="false">+J12/H12*100</f>
        <v>272.401153846154</v>
      </c>
    </row>
    <row r="13" customFormat="false" ht="13.5" hidden="false" customHeight="true" outlineLevel="0" collapsed="false">
      <c r="A13" s="37"/>
      <c r="B13" s="37"/>
      <c r="C13" s="37"/>
      <c r="D13" s="5"/>
      <c r="E13" s="121"/>
      <c r="F13" s="5"/>
      <c r="G13" s="108"/>
      <c r="H13" s="5"/>
      <c r="I13" s="108"/>
      <c r="J13" s="5"/>
      <c r="K13" s="108"/>
      <c r="L13" s="5"/>
    </row>
    <row r="14" customFormat="false" ht="13.5" hidden="false" customHeight="true" outlineLevel="0" collapsed="false">
      <c r="A14" s="37"/>
      <c r="B14" s="37"/>
      <c r="C14" s="37"/>
      <c r="D14" s="5"/>
      <c r="E14" s="121"/>
      <c r="F14" s="5"/>
      <c r="G14" s="108"/>
      <c r="H14" s="5"/>
      <c r="I14" s="108"/>
      <c r="J14" s="5"/>
      <c r="K14" s="108"/>
      <c r="L14" s="5"/>
    </row>
    <row r="15" customFormat="false" ht="13.5" hidden="false" customHeight="true" outlineLevel="0" collapsed="false">
      <c r="A15" s="106" t="n">
        <v>12</v>
      </c>
      <c r="B15" s="106" t="s">
        <v>113</v>
      </c>
      <c r="C15" s="37"/>
      <c r="D15" s="107" t="n">
        <f aca="false">+D16+D17+D18</f>
        <v>690817</v>
      </c>
      <c r="E15" s="121"/>
      <c r="F15" s="107" t="n">
        <f aca="false">+F16+F17+F18</f>
        <v>500000</v>
      </c>
      <c r="G15" s="5"/>
      <c r="H15" s="107" t="n">
        <f aca="false">+H16+H17+H18</f>
        <v>1300000</v>
      </c>
      <c r="I15" s="5"/>
      <c r="J15" s="107" t="n">
        <f aca="false">+J16+J17+J18</f>
        <v>3541215</v>
      </c>
      <c r="K15" s="108"/>
      <c r="L15" s="107" t="n">
        <f aca="false">+J15/H15*100</f>
        <v>272.401153846154</v>
      </c>
    </row>
    <row r="16" customFormat="false" ht="13.5" hidden="false" customHeight="true" outlineLevel="0" collapsed="false">
      <c r="A16" s="79" t="n">
        <v>120</v>
      </c>
      <c r="B16" s="79" t="s">
        <v>114</v>
      </c>
      <c r="C16" s="37"/>
      <c r="D16" s="113" t="n">
        <v>690817</v>
      </c>
      <c r="E16" s="121"/>
      <c r="F16" s="113" t="n">
        <v>500000</v>
      </c>
      <c r="G16" s="108"/>
      <c r="H16" s="113" t="n">
        <f aca="false">+'Obrazac PDP EUR'!H16</f>
        <v>1300000</v>
      </c>
      <c r="I16" s="108"/>
      <c r="J16" s="113" t="n">
        <f aca="false">+'Obrazac PDP EUR'!P16*tečaj!$B$2</f>
        <v>3541215</v>
      </c>
      <c r="K16" s="108"/>
      <c r="L16" s="113" t="n">
        <f aca="false">+J16/H16*100</f>
        <v>272.401153846154</v>
      </c>
    </row>
    <row r="17" customFormat="false" ht="13.5" hidden="false" customHeight="true" outlineLevel="0" collapsed="false">
      <c r="A17" s="43" t="n">
        <v>121</v>
      </c>
      <c r="B17" s="43" t="s">
        <v>115</v>
      </c>
      <c r="C17" s="37"/>
      <c r="D17" s="113" t="n">
        <v>0</v>
      </c>
      <c r="E17" s="121"/>
      <c r="F17" s="113" t="n">
        <v>0</v>
      </c>
      <c r="G17" s="108"/>
      <c r="H17" s="113" t="n">
        <f aca="false">+'Obrazac PDP EUR'!H17</f>
        <v>0</v>
      </c>
      <c r="I17" s="108"/>
      <c r="J17" s="113" t="n">
        <f aca="false">+'Obrazac PDP EUR'!P17*tečaj!$B$2</f>
        <v>0</v>
      </c>
      <c r="K17" s="108"/>
      <c r="L17" s="113" t="e">
        <f aca="false">+J17/H17*100</f>
        <v>#DIV/0!</v>
      </c>
    </row>
    <row r="18" customFormat="false" ht="13.5" hidden="false" customHeight="true" outlineLevel="0" collapsed="false">
      <c r="A18" s="43" t="n">
        <v>122</v>
      </c>
      <c r="B18" s="79" t="s">
        <v>116</v>
      </c>
      <c r="C18" s="37"/>
      <c r="D18" s="113" t="n">
        <v>0</v>
      </c>
      <c r="E18" s="121"/>
      <c r="F18" s="113" t="n">
        <v>0</v>
      </c>
      <c r="G18" s="108"/>
      <c r="H18" s="113" t="n">
        <f aca="false">+'Obrazac PDP EUR'!H18</f>
        <v>0</v>
      </c>
      <c r="I18" s="108"/>
      <c r="J18" s="113" t="n">
        <f aca="false">+'Obrazac PDP EUR'!P18*tečaj!$B$2</f>
        <v>0</v>
      </c>
      <c r="K18" s="108"/>
      <c r="L18" s="113" t="e">
        <f aca="false">+J18/H18*100</f>
        <v>#DIV/0!</v>
      </c>
    </row>
    <row r="19" customFormat="false" ht="13.5" hidden="false" customHeight="true" outlineLevel="0" collapsed="false">
      <c r="A19" s="37"/>
      <c r="B19" s="37"/>
      <c r="C19" s="37"/>
      <c r="D19" s="5"/>
      <c r="E19" s="121"/>
      <c r="F19" s="5"/>
      <c r="G19" s="108"/>
      <c r="H19" s="5"/>
      <c r="I19" s="108"/>
      <c r="J19" s="5"/>
      <c r="K19" s="108"/>
      <c r="L19" s="5"/>
    </row>
    <row r="20" customFormat="false" ht="13.5" hidden="false" customHeight="true" outlineLevel="0" collapsed="false">
      <c r="A20" s="37"/>
      <c r="B20" s="37"/>
      <c r="C20" s="37"/>
      <c r="D20" s="5"/>
      <c r="E20" s="121"/>
      <c r="F20" s="5"/>
      <c r="G20" s="108"/>
      <c r="H20" s="5"/>
      <c r="I20" s="108"/>
      <c r="J20" s="5"/>
      <c r="K20" s="108"/>
      <c r="L20" s="5"/>
    </row>
    <row r="21" customFormat="false" ht="27" hidden="false" customHeight="true" outlineLevel="0" collapsed="false">
      <c r="A21" s="106" t="n">
        <v>29</v>
      </c>
      <c r="B21" s="120" t="s">
        <v>117</v>
      </c>
      <c r="C21" s="37"/>
      <c r="D21" s="107"/>
      <c r="E21" s="121"/>
      <c r="F21" s="107"/>
      <c r="G21" s="108"/>
      <c r="H21" s="107"/>
      <c r="I21" s="121"/>
      <c r="J21" s="107"/>
      <c r="K21" s="108"/>
      <c r="L21" s="128"/>
    </row>
    <row r="22" customFormat="false" ht="13.5" hidden="false" customHeight="true" outlineLevel="0" collapsed="false">
      <c r="A22" s="79" t="n">
        <v>290</v>
      </c>
      <c r="B22" s="79" t="s">
        <v>118</v>
      </c>
      <c r="C22" s="37"/>
      <c r="D22" s="31" t="n">
        <v>768115</v>
      </c>
      <c r="E22" s="121"/>
      <c r="F22" s="31" t="n">
        <v>750000</v>
      </c>
      <c r="G22" s="108"/>
      <c r="H22" s="113" t="n">
        <f aca="false">+'Obrazac PDP EUR'!H22</f>
        <v>900000</v>
      </c>
      <c r="I22" s="121"/>
      <c r="J22" s="113" t="n">
        <f aca="false">+'Obrazac PDP EUR'!P22*tečaj!$B$2</f>
        <v>941812.5</v>
      </c>
      <c r="K22" s="108"/>
      <c r="L22" s="129" t="n">
        <f aca="false">+J22/H22*100</f>
        <v>104.645833333333</v>
      </c>
    </row>
    <row r="23" customFormat="false" ht="13.5" hidden="false" customHeight="true" outlineLevel="0" collapsed="false">
      <c r="A23" s="43" t="n">
        <v>291</v>
      </c>
      <c r="B23" s="79" t="s">
        <v>119</v>
      </c>
      <c r="C23" s="37"/>
      <c r="D23" s="31" t="n">
        <v>12130461</v>
      </c>
      <c r="E23" s="121"/>
      <c r="F23" s="31" t="n">
        <v>10950000</v>
      </c>
      <c r="G23" s="108"/>
      <c r="H23" s="113" t="n">
        <f aca="false">+'Obrazac PDP EUR'!H23</f>
        <v>17963000</v>
      </c>
      <c r="I23" s="121"/>
      <c r="J23" s="113" t="n">
        <f aca="false">+'Obrazac PDP EUR'!P23*tečaj!$B$2</f>
        <v>19014523.8045</v>
      </c>
      <c r="K23" s="108"/>
      <c r="L23" s="130" t="n">
        <f aca="false">+J23/H23*100</f>
        <v>105.853831790347</v>
      </c>
    </row>
    <row r="24" customFormat="false" ht="13.5" hidden="false" customHeight="true" outlineLevel="0" collapsed="false">
      <c r="A24" s="43" t="n">
        <v>292</v>
      </c>
      <c r="B24" s="79" t="s">
        <v>120</v>
      </c>
      <c r="C24" s="37"/>
      <c r="D24" s="31" t="n">
        <v>128776</v>
      </c>
      <c r="E24" s="121"/>
      <c r="F24" s="31" t="n">
        <v>100000</v>
      </c>
      <c r="G24" s="108"/>
      <c r="H24" s="113" t="n">
        <f aca="false">+'Obrazac PDP EUR'!H24</f>
        <v>277000</v>
      </c>
      <c r="I24" s="121"/>
      <c r="J24" s="113" t="n">
        <f aca="false">+'Obrazac PDP EUR'!P24*tečaj!$B$2</f>
        <v>286311</v>
      </c>
      <c r="K24" s="108"/>
      <c r="L24" s="130" t="n">
        <f aca="false">+J24/H24*100</f>
        <v>103.361371841155</v>
      </c>
    </row>
    <row r="25" customFormat="false" ht="13.5" hidden="false" customHeight="true" outlineLevel="0" collapsed="false">
      <c r="A25" s="43" t="n">
        <v>293</v>
      </c>
      <c r="B25" s="79" t="s">
        <v>121</v>
      </c>
      <c r="C25" s="37"/>
      <c r="D25" s="31" t="n">
        <v>527872</v>
      </c>
      <c r="E25" s="121"/>
      <c r="F25" s="31" t="n">
        <v>650880</v>
      </c>
      <c r="G25" s="108"/>
      <c r="H25" s="113" t="n">
        <f aca="false">+'Obrazac PDP EUR'!H25</f>
        <v>650880</v>
      </c>
      <c r="I25" s="121"/>
      <c r="J25" s="113" t="n">
        <f aca="false">+'Obrazac PDP EUR'!P25*tečaj!$B$2</f>
        <v>678105</v>
      </c>
      <c r="K25" s="108"/>
      <c r="L25" s="130" t="n">
        <f aca="false">+J25/H25*100</f>
        <v>104.182798672566</v>
      </c>
    </row>
    <row r="26" customFormat="false" ht="13.5" hidden="false" customHeight="true" outlineLevel="0" collapsed="false">
      <c r="A26" s="43" t="n">
        <v>294</v>
      </c>
      <c r="B26" s="79" t="s">
        <v>122</v>
      </c>
      <c r="C26" s="37"/>
      <c r="D26" s="31" t="n">
        <v>2560752</v>
      </c>
      <c r="E26" s="121"/>
      <c r="F26" s="31" t="n">
        <v>2600000</v>
      </c>
      <c r="G26" s="104"/>
      <c r="H26" s="113" t="n">
        <f aca="false">+'Obrazac PDP EUR'!H26</f>
        <v>2600000</v>
      </c>
      <c r="I26" s="1"/>
      <c r="J26" s="113" t="n">
        <f aca="false">+'Obrazac PDP EUR'!P26*tečaj!$B$2</f>
        <v>2637075</v>
      </c>
      <c r="K26" s="104"/>
      <c r="L26" s="130" t="n">
        <f aca="false">+J26/H26*100</f>
        <v>101.425961538462</v>
      </c>
    </row>
    <row r="27" customFormat="false" ht="12.7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</row>
    <row r="28" s="17" customFormat="true" ht="1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</row>
    <row r="29" s="17" customFormat="true" ht="15" hidden="false" customHeight="true" outlineLevel="0" collapsed="false">
      <c r="A29" s="106" t="n">
        <v>86</v>
      </c>
      <c r="B29" s="106" t="s">
        <v>123</v>
      </c>
      <c r="C29" s="37"/>
      <c r="D29" s="107"/>
      <c r="E29" s="121"/>
      <c r="F29" s="107"/>
      <c r="G29" s="2"/>
      <c r="H29" s="107"/>
      <c r="I29" s="121"/>
      <c r="J29" s="107"/>
      <c r="K29" s="2"/>
      <c r="L29" s="128"/>
    </row>
    <row r="30" customFormat="false" ht="13.5" hidden="false" customHeight="true" outlineLevel="0" collapsed="false">
      <c r="A30" s="43" t="n">
        <v>865</v>
      </c>
      <c r="B30" s="79" t="s">
        <v>124</v>
      </c>
      <c r="C30" s="37"/>
      <c r="D30" s="31" t="n">
        <v>1712</v>
      </c>
      <c r="E30" s="121"/>
      <c r="F30" s="31" t="n">
        <v>1958</v>
      </c>
      <c r="G30" s="104"/>
      <c r="H30" s="31" t="n">
        <f aca="false">+'Obrazac PDP EUR'!H30</f>
        <v>0</v>
      </c>
      <c r="I30" s="1"/>
      <c r="J30" s="31" t="n">
        <f aca="false">+'Obrazac PDP EUR'!P30</f>
        <v>0</v>
      </c>
      <c r="K30" s="104"/>
      <c r="L30" s="130" t="e">
        <f aca="false">+J30/H30*100</f>
        <v>#DIV/0!</v>
      </c>
    </row>
    <row r="31" customFormat="false" ht="13.5" hidden="false" customHeight="true" outlineLevel="0" collapsed="false">
      <c r="A31" s="43" t="n">
        <v>8650</v>
      </c>
      <c r="B31" s="79" t="s">
        <v>125</v>
      </c>
      <c r="C31" s="37"/>
      <c r="D31" s="31" t="n">
        <v>362</v>
      </c>
      <c r="E31" s="121"/>
      <c r="F31" s="31" t="n">
        <v>362</v>
      </c>
      <c r="G31" s="104"/>
      <c r="H31" s="31" t="n">
        <f aca="false">+'Obrazac PDP EUR'!H31</f>
        <v>0</v>
      </c>
      <c r="I31" s="1"/>
      <c r="J31" s="31" t="n">
        <f aca="false">+'Obrazac PDP EUR'!P31</f>
        <v>0</v>
      </c>
      <c r="K31" s="104"/>
      <c r="L31" s="130" t="e">
        <f aca="false">+J31/H31*100</f>
        <v>#DIV/0!</v>
      </c>
    </row>
    <row r="32" customFormat="false" ht="13.5" hidden="false" customHeight="true" outlineLevel="0" collapsed="false">
      <c r="A32" s="43" t="n">
        <v>8651</v>
      </c>
      <c r="B32" s="79" t="s">
        <v>126</v>
      </c>
      <c r="C32" s="37"/>
      <c r="D32" s="31" t="n">
        <v>1322</v>
      </c>
      <c r="E32" s="121"/>
      <c r="F32" s="31" t="n">
        <v>1568</v>
      </c>
      <c r="G32" s="104"/>
      <c r="H32" s="31" t="n">
        <f aca="false">+'Obrazac PDP EUR'!H32</f>
        <v>0</v>
      </c>
      <c r="I32" s="1"/>
      <c r="J32" s="31" t="n">
        <f aca="false">+'Obrazac PDP EUR'!P32</f>
        <v>0</v>
      </c>
      <c r="K32" s="104"/>
      <c r="L32" s="130" t="e">
        <f aca="false">+J32/H32*100</f>
        <v>#DIV/0!</v>
      </c>
    </row>
    <row r="33" customFormat="false" ht="13.5" hidden="false" customHeight="true" outlineLevel="0" collapsed="false">
      <c r="A33" s="43" t="n">
        <v>8652</v>
      </c>
      <c r="B33" s="79" t="s">
        <v>127</v>
      </c>
      <c r="C33" s="37"/>
      <c r="D33" s="31" t="n">
        <v>28</v>
      </c>
      <c r="E33" s="121"/>
      <c r="F33" s="31" t="n">
        <v>28</v>
      </c>
      <c r="G33" s="104"/>
      <c r="H33" s="31" t="n">
        <f aca="false">+'Obrazac PDP EUR'!H33</f>
        <v>0</v>
      </c>
      <c r="I33" s="1"/>
      <c r="J33" s="31" t="n">
        <f aca="false">+'Obrazac PDP EUR'!P33</f>
        <v>0</v>
      </c>
      <c r="K33" s="104"/>
      <c r="L33" s="130" t="e">
        <f aca="false">+J33/H33*100</f>
        <v>#DIV/0!</v>
      </c>
    </row>
    <row r="34" customFormat="false" ht="13.5" hidden="false" customHeight="true" outlineLevel="0" collapsed="false">
      <c r="A34" s="43" t="n">
        <v>8653</v>
      </c>
      <c r="B34" s="79" t="s">
        <v>128</v>
      </c>
      <c r="C34" s="37"/>
      <c r="D34" s="31" t="n">
        <v>0</v>
      </c>
      <c r="E34" s="121"/>
      <c r="F34" s="31" t="n">
        <v>0</v>
      </c>
      <c r="G34" s="104"/>
      <c r="H34" s="31" t="n">
        <f aca="false">+'Obrazac PDP EUR'!H34</f>
        <v>0</v>
      </c>
      <c r="I34" s="1"/>
      <c r="J34" s="31" t="n">
        <f aca="false">+'Obrazac PDP EUR'!P34</f>
        <v>0</v>
      </c>
      <c r="K34" s="104"/>
      <c r="L34" s="130" t="e">
        <f aca="false">+J34/H34*100</f>
        <v>#DIV/0!</v>
      </c>
    </row>
    <row r="35" customFormat="false" ht="13.5" hidden="false" customHeight="true" outlineLevel="0" collapsed="false">
      <c r="A35" s="43" t="n">
        <v>866</v>
      </c>
      <c r="B35" s="79" t="s">
        <v>129</v>
      </c>
      <c r="C35" s="37"/>
      <c r="D35" s="31" t="n">
        <v>31</v>
      </c>
      <c r="E35" s="121"/>
      <c r="F35" s="31" t="n">
        <v>31</v>
      </c>
      <c r="G35" s="104"/>
      <c r="H35" s="31" t="n">
        <f aca="false">+'Obrazac PDP EUR'!H35</f>
        <v>0</v>
      </c>
      <c r="I35" s="1"/>
      <c r="J35" s="31" t="n">
        <f aca="false">+'Obrazac PDP EUR'!P35</f>
        <v>0</v>
      </c>
      <c r="K35" s="104"/>
      <c r="L35" s="130" t="e">
        <f aca="false">+J35/H35*100</f>
        <v>#DIV/0!</v>
      </c>
    </row>
    <row r="36" customFormat="false" ht="13.5" hidden="false" customHeight="true" outlineLevel="0" collapsed="false">
      <c r="A36" s="43" t="n">
        <v>8660</v>
      </c>
      <c r="B36" s="79" t="s">
        <v>125</v>
      </c>
      <c r="C36" s="37"/>
      <c r="D36" s="31" t="n">
        <v>12</v>
      </c>
      <c r="E36" s="121"/>
      <c r="F36" s="31" t="n">
        <v>11</v>
      </c>
      <c r="G36" s="104"/>
      <c r="H36" s="31" t="n">
        <f aca="false">+'Obrazac PDP EUR'!H36</f>
        <v>0</v>
      </c>
      <c r="I36" s="1"/>
      <c r="J36" s="31" t="n">
        <f aca="false">+'Obrazac PDP EUR'!P36</f>
        <v>0</v>
      </c>
      <c r="K36" s="104"/>
      <c r="L36" s="130" t="e">
        <f aca="false">+J36/H36*100</f>
        <v>#DIV/0!</v>
      </c>
    </row>
    <row r="37" customFormat="false" ht="13.5" hidden="false" customHeight="true" outlineLevel="0" collapsed="false">
      <c r="A37" s="43" t="n">
        <v>8661</v>
      </c>
      <c r="B37" s="79" t="s">
        <v>126</v>
      </c>
      <c r="C37" s="37"/>
      <c r="D37" s="31" t="n">
        <v>17</v>
      </c>
      <c r="E37" s="121"/>
      <c r="F37" s="31" t="n">
        <v>18</v>
      </c>
      <c r="G37" s="104"/>
      <c r="H37" s="31" t="n">
        <f aca="false">+'Obrazac PDP EUR'!H37</f>
        <v>0</v>
      </c>
      <c r="I37" s="1"/>
      <c r="J37" s="31" t="n">
        <f aca="false">+'Obrazac PDP EUR'!P37</f>
        <v>0</v>
      </c>
      <c r="K37" s="104"/>
      <c r="L37" s="130" t="e">
        <f aca="false">+J37/H37*100</f>
        <v>#DIV/0!</v>
      </c>
    </row>
    <row r="38" customFormat="false" ht="13.5" hidden="false" customHeight="true" outlineLevel="0" collapsed="false">
      <c r="A38" s="43" t="n">
        <v>8662</v>
      </c>
      <c r="B38" s="79" t="s">
        <v>127</v>
      </c>
      <c r="C38" s="37"/>
      <c r="D38" s="31" t="n">
        <v>2</v>
      </c>
      <c r="E38" s="121"/>
      <c r="F38" s="31" t="n">
        <v>2</v>
      </c>
      <c r="G38" s="104"/>
      <c r="H38" s="31" t="n">
        <f aca="false">+'Obrazac PDP EUR'!H38</f>
        <v>0</v>
      </c>
      <c r="I38" s="1"/>
      <c r="J38" s="31" t="n">
        <f aca="false">+'Obrazac PDP EUR'!P38</f>
        <v>0</v>
      </c>
      <c r="K38" s="104"/>
      <c r="L38" s="130" t="e">
        <f aca="false">+J38/H38*100</f>
        <v>#DIV/0!</v>
      </c>
    </row>
    <row r="39" customFormat="false" ht="13.5" hidden="false" customHeight="true" outlineLevel="0" collapsed="false">
      <c r="A39" s="43" t="n">
        <v>8663</v>
      </c>
      <c r="B39" s="79" t="s">
        <v>128</v>
      </c>
      <c r="C39" s="37"/>
      <c r="D39" s="31" t="n">
        <v>0</v>
      </c>
      <c r="E39" s="121"/>
      <c r="F39" s="31" t="n">
        <v>0</v>
      </c>
      <c r="G39" s="104"/>
      <c r="H39" s="31" t="n">
        <f aca="false">+'Obrazac PDP EUR'!H39</f>
        <v>0</v>
      </c>
      <c r="I39" s="1"/>
      <c r="J39" s="31" t="n">
        <f aca="false">+'Obrazac PDP EUR'!P39</f>
        <v>0</v>
      </c>
      <c r="K39" s="104"/>
      <c r="L39" s="130" t="e">
        <f aca="false">+J39/H39*100</f>
        <v>#DIV/0!</v>
      </c>
    </row>
    <row r="40" customFormat="false" ht="13.5" hidden="false" customHeight="true" outlineLevel="0" collapsed="false">
      <c r="A40" s="43" t="n">
        <v>867</v>
      </c>
      <c r="B40" s="79" t="s">
        <v>130</v>
      </c>
      <c r="C40" s="37"/>
      <c r="D40" s="31" t="n">
        <v>2633</v>
      </c>
      <c r="E40" s="121"/>
      <c r="F40" s="31" t="n">
        <v>3100</v>
      </c>
      <c r="G40" s="104"/>
      <c r="H40" s="31" t="n">
        <f aca="false">+'Obrazac PDP EUR'!H40</f>
        <v>0</v>
      </c>
      <c r="I40" s="1"/>
      <c r="J40" s="31" t="n">
        <f aca="false">+'Obrazac PDP EUR'!P40</f>
        <v>0</v>
      </c>
      <c r="K40" s="104"/>
      <c r="L40" s="130" t="e">
        <f aca="false">+J40/H40*100</f>
        <v>#DIV/0!</v>
      </c>
    </row>
    <row r="41" s="125" customFormat="true" ht="12.6" hidden="false" customHeight="true" outlineLevel="0" collapsed="false"/>
    <row r="42" s="125" customFormat="true" ht="12.6" hidden="false" customHeight="true" outlineLevel="0" collapsed="false"/>
    <row r="43" s="125" customFormat="true" ht="12.6" hidden="false" customHeight="true" outlineLevel="0" collapsed="false"/>
    <row r="44" s="125" customFormat="true" ht="12.75" hidden="false" customHeight="true" outlineLevel="0" collapsed="false"/>
    <row r="45" s="125" customFormat="true" ht="12.6" hidden="false" customHeight="true" outlineLevel="0" collapsed="false"/>
    <row r="46" s="125" customFormat="true" ht="12.6" hidden="false" customHeight="true" outlineLevel="0" collapsed="false"/>
    <row r="47" s="125" customFormat="true" ht="12.6" hidden="false" customHeight="true" outlineLevel="0" collapsed="false"/>
    <row r="48" s="125" customFormat="true" ht="12.6" hidden="false" customHeight="true" outlineLevel="0" collapsed="false"/>
    <row r="49" s="125" customFormat="true" ht="12.6" hidden="false" customHeight="true" outlineLevel="0" collapsed="false"/>
    <row r="50" s="125" customFormat="true" ht="12.6" hidden="false" customHeight="true" outlineLevel="0" collapsed="false"/>
    <row r="51" s="125" customFormat="true" ht="12.6" hidden="false" customHeight="true" outlineLevel="0" collapsed="false"/>
    <row r="52" s="125" customFormat="true" ht="12.75" hidden="false" customHeight="true" outlineLevel="0" collapsed="false"/>
    <row r="53" s="125" customFormat="true" ht="12.6" hidden="false" customHeight="true" outlineLevel="0" collapsed="false"/>
    <row r="54" s="125" customFormat="true" ht="12.6" hidden="false" customHeight="true" outlineLevel="0" collapsed="false"/>
    <row r="55" s="125" customFormat="true" ht="12.6" hidden="false" customHeight="true" outlineLevel="0" collapsed="false"/>
    <row r="56" s="125" customFormat="true" ht="12.6" hidden="false" customHeight="true" outlineLevel="0" collapsed="false"/>
    <row r="57" s="125" customFormat="true" ht="12.6" hidden="false" customHeight="true" outlineLevel="0" collapsed="false"/>
    <row r="58" s="125" customFormat="true" ht="12.6" hidden="false" customHeight="true" outlineLevel="0" collapsed="false"/>
    <row r="59" s="125" customFormat="true" ht="12.6" hidden="false" customHeight="true" outlineLevel="0" collapsed="false"/>
    <row r="60" s="125" customFormat="true" ht="12.75" hidden="false" customHeight="true" outlineLevel="0" collapsed="false"/>
    <row r="61" s="125" customFormat="true" ht="12.6" hidden="false" customHeight="true" outlineLevel="0" collapsed="false"/>
    <row r="62" s="125" customFormat="true" ht="12.6" hidden="false" customHeight="true" outlineLevel="0" collapsed="false"/>
    <row r="63" s="125" customFormat="true" ht="12.6" hidden="false" customHeight="true" outlineLevel="0" collapsed="false"/>
    <row r="64" s="125" customFormat="true" ht="12.6" hidden="false" customHeight="true" outlineLevel="0" collapsed="false"/>
    <row r="65" s="125" customFormat="true" ht="12.6" hidden="false" customHeight="true" outlineLevel="0" collapsed="false"/>
    <row r="66" s="125" customFormat="true" ht="12.6" hidden="false" customHeight="true" outlineLevel="0" collapsed="false"/>
    <row r="67" s="125" customFormat="true" ht="12.6" hidden="false" customHeight="true" outlineLevel="0" collapsed="false"/>
    <row r="68" s="125" customFormat="true" ht="12.6" hidden="false" customHeight="true" outlineLevel="0" collapsed="false"/>
    <row r="69" s="125" customFormat="true" ht="12.6" hidden="false" customHeight="true" outlineLevel="0" collapsed="false"/>
    <row r="70" s="125" customFormat="true" ht="12.6" hidden="false" customHeight="true" outlineLevel="0" collapsed="false"/>
    <row r="71" s="125" customFormat="true" ht="12.75" hidden="false" customHeight="true" outlineLevel="0" collapsed="false"/>
    <row r="72" s="125" customFormat="true" ht="12.6" hidden="false" customHeight="true" outlineLevel="0" collapsed="false"/>
    <row r="73" s="125" customFormat="true" ht="12.6" hidden="false" customHeight="true" outlineLevel="0" collapsed="false"/>
    <row r="74" s="125" customFormat="true" ht="12.6" hidden="false" customHeight="true" outlineLevel="0" collapsed="false"/>
    <row r="75" s="125" customFormat="true" ht="12.6" hidden="false" customHeight="true" outlineLevel="0" collapsed="false"/>
    <row r="76" s="125" customFormat="true" ht="12.6" hidden="false" customHeight="true" outlineLevel="0" collapsed="false"/>
  </sheetData>
  <sheetProtection sheet="true" password="cf74"/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00-048Plan dodatnih podata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10:42Z</dcterms:created>
  <dc:creator>Lorena Prebanda</dc:creator>
  <dc:description/>
  <dc:language>en-US</dc:language>
  <cp:lastModifiedBy>Vesna</cp:lastModifiedBy>
  <cp:lastPrinted>2022-11-28T10:42:23Z</cp:lastPrinted>
  <dcterms:modified xsi:type="dcterms:W3CDTF">2022-11-30T07:52:47Z</dcterms:modified>
  <cp:revision>0</cp:revision>
  <dc:subject/>
  <dc:title/>
</cp:coreProperties>
</file>